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4"/>
  </bookViews>
  <sheets>
    <sheet name="Thuphi" sheetId="1" state="visible" r:id="rId2"/>
    <sheet name="Thi" sheetId="2" state="visible" r:id="rId3"/>
    <sheet name="CD-DHCT K12" sheetId="3" state="visible" r:id="rId4"/>
    <sheet name="CD-KTDN K12" sheetId="4" state="visible" r:id="rId5"/>
    <sheet name="CD-DCN K12" sheetId="5" state="visible" r:id="rId6"/>
    <sheet name="LT CD DCN K12 " sheetId="6" state="visible" r:id="rId7"/>
  </sheets>
  <definedNames>
    <definedName function="false" hidden="false" localSheetId="4" name="_xlnm.Print_Titles" vbProcedure="false">'CD-DCN K12'!$3:$4</definedName>
    <definedName function="false" hidden="false" localSheetId="3" name="_xlnm.Print_Titles" vbProcedure="false">'CD-KTDN K12'!$3:$4</definedName>
    <definedName function="false" hidden="false" localSheetId="1" name="_xlnm.Print_Titles" vbProcedure="false">Thi!$8:$9</definedName>
    <definedName function="false" hidden="false" localSheetId="2" name="Excel_BuiltIn__FilterDatabase" vbProcedure="false">'CD-DHCT K12'!$J$3:$J$22</definedName>
    <definedName function="false" hidden="false" localSheetId="3" name="Excel_BuiltIn__FilterDatabase" vbProcedure="false">'CD-KTDN K12'!$I$4:$I$27</definedName>
    <definedName function="false" hidden="false" localSheetId="4" name="Excel_BuiltIn__FilterDatabase" vbProcedure="false">'CD-DCN K12'!$S$4:$S$2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Tahoma"/>
            <family val="2"/>
            <charset val="163"/>
          </rPr>
          <t xml:space="preserve">User:
</t>
        </r>
        <r>
          <rPr>
            <sz val="9"/>
            <color rgb="FF000000"/>
            <rFont val="Tahoma"/>
            <family val="2"/>
            <charset val="163"/>
          </rPr>
          <t xml:space="preserve">Bao luu 20/11/2019</t>
        </r>
      </text>
      <mc:AlternateContent>
        <mc:Choice Requires="v2">
          <commentPr autoFill="true" autoScale="false" colHidden="false" locked="false" rowHidden="false" textHAlign="justify" textVAlign="top">
            <anchor moveWithCells="false" sizeWithCells="false">
              <xdr:from>
                <xdr:col>3</xdr:col>
                <xdr:colOff>42</xdr:colOff>
                <xdr:row>16</xdr:row>
                <xdr:rowOff>12</xdr:rowOff>
              </xdr:from>
              <xdr:to>
                <xdr:col>6</xdr:col>
                <xdr:colOff>18</xdr:colOff>
                <xdr:row>19</xdr:row>
                <xdr:rowOff>9</xdr:rowOff>
              </xdr:to>
            </anchor>
          </commentPr>
        </mc:Choice>
        <mc:Fallback/>
      </mc:AlternateContent>
    </comment>
    <comment ref="C20" authorId="0">
      <text>
        <r>
          <rPr>
            <b val="true"/>
            <sz val="9"/>
            <color rgb="FF000000"/>
            <rFont val="Tahoma"/>
            <family val="2"/>
            <charset val="163"/>
          </rPr>
          <t xml:space="preserve">User:
</t>
        </r>
        <r>
          <rPr>
            <sz val="9"/>
            <color rgb="FF000000"/>
            <rFont val="Tahoma"/>
            <family val="2"/>
            <charset val="163"/>
          </rPr>
          <t xml:space="preserve">Tạm nghỉ học bảo lưu, ngày 27/08/2019.
</t>
        </r>
      </text>
      <mc:AlternateContent>
        <mc:Choice Requires="v2">
          <commentPr autoFill="true" autoScale="false" colHidden="false" locked="false" rowHidden="false" textHAlign="justify" textVAlign="top">
            <anchor moveWithCells="false" sizeWithCells="false">
              <xdr:from>
                <xdr:col>3</xdr:col>
                <xdr:colOff>42</xdr:colOff>
                <xdr:row>18</xdr:row>
                <xdr:rowOff>20</xdr:rowOff>
              </xdr:from>
              <xdr:to>
                <xdr:col>6</xdr:col>
                <xdr:colOff>18</xdr:colOff>
                <xdr:row>21</xdr:row>
                <xdr:rowOff>17</xdr:rowOff>
              </xdr:to>
            </anchor>
          </commentPr>
        </mc:Choice>
        <mc:Fallback/>
      </mc:AlternateContent>
    </comment>
    <comment ref="C21" authorId="0">
      <text>
        <r>
          <rPr>
            <b val="true"/>
            <sz val="9"/>
            <color rgb="FF000000"/>
            <rFont val="Tahoma"/>
            <family val="2"/>
            <charset val="163"/>
          </rPr>
          <t xml:space="preserve">User:
</t>
        </r>
        <r>
          <rPr>
            <sz val="9"/>
            <color rgb="FF000000"/>
            <rFont val="Tahoma"/>
            <family val="2"/>
            <charset val="163"/>
          </rPr>
          <t xml:space="preserve">Thôi học-Bảo lưu</t>
        </r>
      </text>
      <mc:AlternateContent>
        <mc:Choice Requires="v2">
          <commentPr autoFill="true" autoScale="false" colHidden="false" locked="false" rowHidden="false" textHAlign="justify" textVAlign="top">
            <anchor moveWithCells="false" sizeWithCells="false">
              <xdr:from>
                <xdr:col>3</xdr:col>
                <xdr:colOff>42</xdr:colOff>
                <xdr:row>19</xdr:row>
                <xdr:rowOff>24</xdr:rowOff>
              </xdr:from>
              <xdr:to>
                <xdr:col>6</xdr:col>
                <xdr:colOff>18</xdr:colOff>
                <xdr:row>22</xdr:row>
                <xdr:rowOff>21</xdr:rowOff>
              </xdr:to>
            </anchor>
          </commentPr>
        </mc:Choice>
        <mc:Fallback/>
      </mc:AlternateContent>
    </comment>
    <comment ref="C27" authorId="0">
      <text>
        <r>
          <rPr>
            <b val="true"/>
            <sz val="9"/>
            <color rgb="FF000000"/>
            <rFont val="Tahoma"/>
            <family val="2"/>
            <charset val="163"/>
          </rPr>
          <t xml:space="preserve">User:
</t>
        </r>
        <r>
          <rPr>
            <sz val="9"/>
            <color rgb="FF000000"/>
            <rFont val="Tahoma"/>
            <family val="2"/>
            <charset val="163"/>
          </rPr>
          <t xml:space="preserve">Thôi học-Bảo lưu</t>
        </r>
      </text>
      <mc:AlternateContent>
        <mc:Choice Requires="v2">
          <commentPr autoFill="true" autoScale="false" colHidden="false" locked="false" rowHidden="false" textHAlign="justify" textVAlign="top">
            <anchor moveWithCells="false" sizeWithCells="false">
              <xdr:from>
                <xdr:col>3</xdr:col>
                <xdr:colOff>42</xdr:colOff>
                <xdr:row>25</xdr:row>
                <xdr:rowOff>20</xdr:rowOff>
              </xdr:from>
              <xdr:to>
                <xdr:col>6</xdr:col>
                <xdr:colOff>18</xdr:colOff>
                <xdr:row>28</xdr:row>
                <xdr:rowOff>17</xdr:rowOff>
              </xdr:to>
            </anchor>
          </commentPr>
        </mc:Choice>
        <mc:Fallback/>
      </mc:AlternateContent>
    </comment>
  </commentList>
</comments>
</file>

<file path=xl/sharedStrings.xml><?xml version="1.0" encoding="utf-8"?>
<sst xmlns="http://schemas.openxmlformats.org/spreadsheetml/2006/main" count="576" uniqueCount="380">
  <si>
    <t xml:space="preserve">TRƯỜNG CAO ĐẲNG ĐƯỜNG SẮT</t>
  </si>
  <si>
    <t xml:space="preserve">CỘNG HOÀ XÃ HỘI CHỦ NGHĨA VIỆT NAM</t>
  </si>
  <si>
    <t xml:space="preserve">PHÂN HIỆU PHÍA NAM</t>
  </si>
  <si>
    <r>
      <rPr>
        <b val="true"/>
        <u val="single"/>
        <sz val="11"/>
        <rFont val="Times New Roman"/>
        <family val="1"/>
      </rPr>
      <t xml:space="preserve">Độc lập - Tự do - Hạnh phú</t>
    </r>
    <r>
      <rPr>
        <b val="true"/>
        <sz val="11"/>
        <rFont val="Times New Roman"/>
        <family val="1"/>
      </rPr>
      <t xml:space="preserve">c</t>
    </r>
  </si>
  <si>
    <t xml:space="preserve">DANH SÁCH NỘP LỆ PHÍ THI LẠI LẦN 2</t>
  </si>
  <si>
    <t xml:space="preserve">Lớp: KTDN - K12</t>
  </si>
  <si>
    <t xml:space="preserve">Môn học/ Mô đun: Lập và phân tích dự án</t>
  </si>
  <si>
    <t xml:space="preserve">TT</t>
  </si>
  <si>
    <t xml:space="preserve">Họ &amp; tên</t>
  </si>
  <si>
    <t xml:space="preserve">Năm sinh</t>
  </si>
  <si>
    <t xml:space="preserve">Số tiền (đ)</t>
  </si>
  <si>
    <t xml:space="preserve">Ký nộp </t>
  </si>
  <si>
    <t xml:space="preserve">Ghi chú</t>
  </si>
  <si>
    <t xml:space="preserve">Nguyễn Văn </t>
  </si>
  <si>
    <t xml:space="preserve">Tư</t>
  </si>
  <si>
    <t xml:space="preserve">Cộng</t>
  </si>
  <si>
    <t xml:space="preserve">BỘ PHẬN ĐT &amp; QL HSSV II</t>
  </si>
  <si>
    <t xml:space="preserve">BỘ PHẬN  TCKT</t>
  </si>
  <si>
    <t xml:space="preserve">Người lập</t>
  </si>
  <si>
    <t xml:space="preserve">Đoàn Văn Kháng</t>
  </si>
  <si>
    <t xml:space="preserve">TỔNG C.TY ĐƯỜNG SẮT VIỆT NAM</t>
  </si>
  <si>
    <t xml:space="preserve">DANH SÁCH GHI ĐIỂM</t>
  </si>
  <si>
    <t xml:space="preserve">CĐN KTDN - K11</t>
  </si>
  <si>
    <t xml:space="preserve">Ngày KT: ______________________________________ Lần: 2</t>
  </si>
  <si>
    <t xml:space="preserve">Môn: Thuế</t>
  </si>
  <si>
    <t xml:space="preserve">Điểm kiểm tra định kỳ hệ số 2; Điểm kiểm tra kết thúc môn hệ số 3.</t>
  </si>
  <si>
    <t xml:space="preserve">Điểm KT định kỳ</t>
  </si>
  <si>
    <t xml:space="preserve">Điểm KT kết thúc môn</t>
  </si>
  <si>
    <t xml:space="preserve">Số tờ GLB</t>
  </si>
  <si>
    <t xml:space="preserve">Ký nộp bài</t>
  </si>
  <si>
    <t xml:space="preserve">Điểm tổng kết</t>
  </si>
  <si>
    <t xml:space="preserve">Nguyễn Thị</t>
  </si>
  <si>
    <t xml:space="preserve">Khánh</t>
  </si>
  <si>
    <t xml:space="preserve">Đỗ Thị</t>
  </si>
  <si>
    <t xml:space="preserve">Thu</t>
  </si>
  <si>
    <t xml:space="preserve">Nguyễn Thị Thanh</t>
  </si>
  <si>
    <t xml:space="preserve">Trà</t>
  </si>
  <si>
    <t xml:space="preserve">Nguyễn Thị Kim</t>
  </si>
  <si>
    <t xml:space="preserve">Xuyến</t>
  </si>
  <si>
    <t xml:space="preserve">Tổng số bài:</t>
  </si>
  <si>
    <t xml:space="preserve">Đạt:</t>
  </si>
  <si>
    <t xml:space="preserve">Không đạt:</t>
  </si>
  <si>
    <t xml:space="preserve">TP. Đào tạo</t>
  </si>
  <si>
    <t xml:space="preserve">Trưởng khoa</t>
  </si>
  <si>
    <t xml:space="preserve">Giáo viên</t>
  </si>
  <si>
    <t xml:space="preserve">BẢNG ĐIỂM LỚP CĐ ĐIỀU HÀNH CHẠY TÀU HỎA - K12</t>
  </si>
  <si>
    <t xml:space="preserve">Họ và tên SV</t>
  </si>
  <si>
    <t xml:space="preserve">Giới tính</t>
  </si>
  <si>
    <t xml:space="preserve">Ngày sinh</t>
  </si>
  <si>
    <t xml:space="preserve">Nơi sinh</t>
  </si>
  <si>
    <t xml:space="preserve">TB KỲ 1</t>
  </si>
  <si>
    <t xml:space="preserve">TB KỲ 2</t>
  </si>
  <si>
    <t xml:space="preserve">TB KỲ 3</t>
  </si>
  <si>
    <t xml:space="preserve">TB KỲ 4</t>
  </si>
  <si>
    <t xml:space="preserve">TBC Toàn khóa học</t>
  </si>
  <si>
    <t xml:space="preserve">Giáo dục thể chất</t>
  </si>
  <si>
    <t xml:space="preserve">Giáo dục quốc phòng</t>
  </si>
  <si>
    <t xml:space="preserve">Chính trị</t>
  </si>
  <si>
    <t xml:space="preserve">Tin học</t>
  </si>
  <si>
    <t xml:space="preserve">Anh văn</t>
  </si>
  <si>
    <t xml:space="preserve">Đường sắt thường thức</t>
  </si>
  <si>
    <t xml:space="preserve">An toàn lao động</t>
  </si>
  <si>
    <t xml:space="preserve">Quy định vận tải hành khách, hành lý,
bao gửi trên đường sắt</t>
  </si>
  <si>
    <t xml:space="preserve">Pháp luật</t>
  </si>
  <si>
    <t xml:space="preserve">Vận trù </t>
  </si>
  <si>
    <t xml:space="preserve">Marketing trong ngành vận tải đường sắt</t>
  </si>
  <si>
    <t xml:space="preserve">Ngoại ngữ chuyên ngành</t>
  </si>
  <si>
    <t xml:space="preserve">Pháp luật về đường sắt (1)</t>
  </si>
  <si>
    <t xml:space="preserve">Tổ chức chạy tàu (1)</t>
  </si>
  <si>
    <t xml:space="preserve">Tổ chức xếp dỡ hàng hóa</t>
  </si>
  <si>
    <t xml:space="preserve">Quy định vận tải hàng hóa
 trên Đường sắt</t>
  </si>
  <si>
    <t xml:space="preserve">Vận tải hàng hóa, hành khách
 liên vận quốc tế</t>
  </si>
  <si>
    <t xml:space="preserve">Nghiệp vụ ghép nối, trưởng dồn</t>
  </si>
  <si>
    <t xml:space="preserve">Giải quyết tai nạn
 giao thông vận tải Đường sắt</t>
  </si>
  <si>
    <t xml:space="preserve">Kế toán, thống kê ga, tàu</t>
  </si>
  <si>
    <t xml:space="preserve">Nghiệp vụ trưởng tàu</t>
  </si>
  <si>
    <t xml:space="preserve">Thực tập trưởng tàu</t>
  </si>
  <si>
    <t xml:space="preserve">Nghiệp vụ Gác ghi</t>
  </si>
  <si>
    <t xml:space="preserve">Quản trị doanh nghiệp 
vận tải đường sắt</t>
  </si>
  <si>
    <t xml:space="preserve">Nghiệp vụ trực ban chạy tàu ga (phần 1)</t>
  </si>
  <si>
    <t xml:space="preserve">Nghiệp vụ trực ban chạy tàu ga (phần 2)</t>
  </si>
  <si>
    <t xml:space="preserve">Pháp luật về đường sắt (2)</t>
  </si>
  <si>
    <t xml:space="preserve">Tổ chức vận tải HH, HK</t>
  </si>
  <si>
    <t xml:space="preserve">Sức kéo đoàn tàu</t>
  </si>
  <si>
    <t xml:space="preserve">Thực tập trực ban chạy tàu ga</t>
  </si>
  <si>
    <t xml:space="preserve">Tổ chức chạy tàu (phần 2)</t>
  </si>
  <si>
    <t xml:space="preserve">Thiết kế ga đường sắt</t>
  </si>
  <si>
    <t xml:space="preserve">Kinh tế vận tải đường sắt</t>
  </si>
  <si>
    <t xml:space="preserve">Nghiệp vụ điều độ chạy tàu tuyến</t>
  </si>
  <si>
    <t xml:space="preserve">Thực tập điều độ chạy tàu tuyến</t>
  </si>
  <si>
    <t xml:space="preserve">Tin học ứng dụng trong vận tải Đường sắt</t>
  </si>
  <si>
    <t xml:space="preserve">Nghiệp vụ điều độ ga</t>
  </si>
  <si>
    <t xml:space="preserve">Thực tập điều độ ga</t>
  </si>
  <si>
    <t xml:space="preserve">Trần Hổ Nam</t>
  </si>
  <si>
    <t xml:space="preserve">Anh</t>
  </si>
  <si>
    <t xml:space="preserve">Nam</t>
  </si>
  <si>
    <t xml:space="preserve">21/10/1993</t>
  </si>
  <si>
    <t xml:space="preserve">Tp. Hồ Chí Minh</t>
  </si>
  <si>
    <t xml:space="preserve">Nguyễn Đình An</t>
  </si>
  <si>
    <t xml:space="preserve">Bình</t>
  </si>
  <si>
    <t xml:space="preserve">01/09/2000</t>
  </si>
  <si>
    <t xml:space="preserve">Đồng Nai</t>
  </si>
  <si>
    <t xml:space="preserve">Dương Minh</t>
  </si>
  <si>
    <t xml:space="preserve">Cường</t>
  </si>
  <si>
    <t xml:space="preserve">02/08/1999</t>
  </si>
  <si>
    <t xml:space="preserve">Phú Yên</t>
  </si>
  <si>
    <t xml:space="preserve">Nguyễn Công</t>
  </si>
  <si>
    <t xml:space="preserve">Hậu</t>
  </si>
  <si>
    <t xml:space="preserve">10/01/2000</t>
  </si>
  <si>
    <t xml:space="preserve">Bình Định</t>
  </si>
  <si>
    <t xml:space="preserve">Đào Trọng</t>
  </si>
  <si>
    <t xml:space="preserve">Hiếu</t>
  </si>
  <si>
    <t xml:space="preserve">10/03/2000</t>
  </si>
  <si>
    <t xml:space="preserve">Phạm Đình</t>
  </si>
  <si>
    <t xml:space="preserve">Hoàng</t>
  </si>
  <si>
    <t xml:space="preserve">10/05/2000</t>
  </si>
  <si>
    <t xml:space="preserve">Ninh Thuận</t>
  </si>
  <si>
    <t xml:space="preserve">Nguyễn Nhật</t>
  </si>
  <si>
    <t xml:space="preserve">Hưng</t>
  </si>
  <si>
    <t xml:space="preserve">17/02/2000</t>
  </si>
  <si>
    <t xml:space="preserve">Nguyễn Minh</t>
  </si>
  <si>
    <t xml:space="preserve">Hy</t>
  </si>
  <si>
    <t xml:space="preserve">10/01/1999</t>
  </si>
  <si>
    <t xml:space="preserve">Bình Thuận</t>
  </si>
  <si>
    <t xml:space="preserve">Trần Văn</t>
  </si>
  <si>
    <t xml:space="preserve">Lộc</t>
  </si>
  <si>
    <t xml:space="preserve">15/10/2000</t>
  </si>
  <si>
    <t xml:space="preserve">Trịnh Ngọc</t>
  </si>
  <si>
    <t xml:space="preserve">Thái</t>
  </si>
  <si>
    <t xml:space="preserve">16/02/2000</t>
  </si>
  <si>
    <t xml:space="preserve">Hà Tĩnh</t>
  </si>
  <si>
    <t xml:space="preserve">Nguyễn Xuân</t>
  </si>
  <si>
    <t xml:space="preserve">Thắng</t>
  </si>
  <si>
    <t xml:space="preserve">01/07/2000</t>
  </si>
  <si>
    <t xml:space="preserve">06/11/2000</t>
  </si>
  <si>
    <t xml:space="preserve">Thanh Hóa</t>
  </si>
  <si>
    <t xml:space="preserve">Phan Đức</t>
  </si>
  <si>
    <t xml:space="preserve">26/04/1996</t>
  </si>
  <si>
    <t xml:space="preserve">Nguyễn Hà Anh</t>
  </si>
  <si>
    <t xml:space="preserve">Tú</t>
  </si>
  <si>
    <t xml:space="preserve">Trần Thanh</t>
  </si>
  <si>
    <t xml:space="preserve">25/05/1996</t>
  </si>
  <si>
    <t xml:space="preserve">Châu Thanh</t>
  </si>
  <si>
    <t xml:space="preserve">Tuấn</t>
  </si>
  <si>
    <t xml:space="preserve">27/06/1999</t>
  </si>
  <si>
    <t xml:space="preserve">Đỗ Hoàng</t>
  </si>
  <si>
    <t xml:space="preserve">Đô</t>
  </si>
  <si>
    <t xml:space="preserve">15/07/1992</t>
  </si>
  <si>
    <t xml:space="preserve">Bs</t>
  </si>
  <si>
    <t xml:space="preserve">HSSV chú ý:</t>
  </si>
  <si>
    <t xml:space="preserve">Cập nhật điểm thường xuyên của mình trên mạng     </t>
  </si>
  <si>
    <r>
      <rPr>
        <sz val="13"/>
        <rFont val="Times New Roman"/>
        <family val="1"/>
        <charset val="163"/>
      </rPr>
      <t xml:space="preserve">Ký hiệu: </t>
    </r>
    <r>
      <rPr>
        <b val="true"/>
        <u val="single"/>
        <sz val="13"/>
        <rFont val="Times New Roman"/>
        <family val="1"/>
        <charset val="163"/>
      </rPr>
      <t xml:space="preserve">hbs</t>
    </r>
    <r>
      <rPr>
        <b val="true"/>
        <sz val="13"/>
        <rFont val="Times New Roman"/>
        <family val="1"/>
        <charset val="163"/>
      </rPr>
      <t xml:space="preserve">; Bs: </t>
    </r>
    <r>
      <rPr>
        <sz val="13"/>
        <rFont val="Times New Roman"/>
        <family val="1"/>
        <charset val="163"/>
      </rPr>
      <t xml:space="preserve">Học bổ sung-HSSV gặp trực tiếp GV bộ môn môn đó đăng ký hbs, khoa chủ động xếp thời khóa biểu, hssv báo P. Đào tạo và đóng tiền hbs trên P. Tài chính kế toán trước khi được học.</t>
    </r>
  </si>
  <si>
    <r>
      <rPr>
        <sz val="13"/>
        <rFont val="Times New Roman"/>
        <family val="1"/>
        <charset val="163"/>
      </rPr>
      <t xml:space="preserve">Ký hiệu: </t>
    </r>
    <r>
      <rPr>
        <b val="true"/>
        <u val="single"/>
        <sz val="13"/>
        <rFont val="Times New Roman"/>
        <family val="1"/>
        <charset val="163"/>
      </rPr>
      <t xml:space="preserve">0.0</t>
    </r>
    <r>
      <rPr>
        <sz val="13"/>
        <rFont val="Times New Roman"/>
        <family val="1"/>
        <charset val="163"/>
      </rPr>
      <t xml:space="preserve"> là học lại-làm đơn và đăng ký học lại tại P.Đào tạo &amp;QL HSSV II, đóng lệ phí trước khi học lại tại P. Tài chính kế toán; Thi lần 2 điểm thi &lt;5.0đ, vắng mặt thi lần 2, chưa hoàn thành lệ phí thi lần 2 đúng thời gian phải học lại.</t>
    </r>
  </si>
  <si>
    <r>
      <rPr>
        <sz val="13"/>
        <rFont val="Times New Roman"/>
        <family val="1"/>
        <charset val="163"/>
      </rPr>
      <t xml:space="preserve">Ký hiệu: </t>
    </r>
    <r>
      <rPr>
        <b val="true"/>
        <u val="single"/>
        <sz val="13"/>
        <rFont val="Times New Roman"/>
        <family val="1"/>
        <charset val="163"/>
      </rPr>
      <t xml:space="preserve">1.0</t>
    </r>
    <r>
      <rPr>
        <sz val="13"/>
        <rFont val="Times New Roman"/>
        <family val="1"/>
        <charset val="163"/>
      </rPr>
      <t xml:space="preserve"> là thi lại lần 2 do không đủ điều kiện thi lần 1,vắng mặt thi lần 1, chưa đóng học phí trong kỳ.</t>
    </r>
  </si>
  <si>
    <r>
      <rPr>
        <sz val="13"/>
        <rFont val="Times New Roman"/>
        <family val="1"/>
        <charset val="163"/>
      </rPr>
      <t xml:space="preserve">Ký hiệu điểm </t>
    </r>
    <r>
      <rPr>
        <b val="true"/>
        <sz val="13"/>
        <rFont val="Times New Roman"/>
        <family val="1"/>
        <charset val="163"/>
      </rPr>
      <t xml:space="preserve">&lt; 5.0</t>
    </r>
    <r>
      <rPr>
        <sz val="13"/>
        <rFont val="Times New Roman"/>
        <family val="1"/>
        <charset val="163"/>
      </rPr>
      <t xml:space="preserve">: Thi lần 1 có điểm </t>
    </r>
    <r>
      <rPr>
        <b val="true"/>
        <sz val="13"/>
        <rFont val="Times New Roman"/>
        <family val="1"/>
        <charset val="163"/>
      </rPr>
      <t xml:space="preserve">&lt;5.0 đ</t>
    </r>
    <r>
      <rPr>
        <sz val="13"/>
        <rFont val="Times New Roman"/>
        <family val="1"/>
        <charset val="163"/>
      </rPr>
      <t xml:space="preserve"> </t>
    </r>
    <r>
      <rPr>
        <b val="true"/>
        <sz val="13"/>
        <rFont val="Times New Roman"/>
        <family val="1"/>
        <charset val="163"/>
      </rPr>
      <t xml:space="preserve">đồng nghĩa với việc phải thi lại lần 2,</t>
    </r>
    <r>
      <rPr>
        <sz val="13"/>
        <rFont val="Times New Roman"/>
        <family val="1"/>
        <charset val="163"/>
      </rPr>
      <t xml:space="preserve"> chú ý đóng lệ phí trước khi thi lại tại P. Tài chính kế toán.</t>
    </r>
  </si>
  <si>
    <t xml:space="preserve">Một số HSSV nhập học muộn, học ghép, học lại, thi lại tốt nghiệp làm việc với p. Đào tạo &amp; QLHSSV II (Lv trực tiếp T Kháng -Phụ trách Cao đẳng) để được tư vấn sắp xếp thi, lớp học ghép, học lại... hợp lý.</t>
  </si>
  <si>
    <t xml:space="preserve">BẢNG ĐIỂM LỚP CĐ KẾ TOÁN DOANH NGHIỆP - K12</t>
  </si>
  <si>
    <t xml:space="preserve">Họ &amp; tên SV</t>
  </si>
  <si>
    <t xml:space="preserve">Giáo dục quốc
 phòng - An ninh</t>
  </si>
  <si>
    <t xml:space="preserve">Soạn thảo văn bản</t>
  </si>
  <si>
    <t xml:space="preserve">Kinh tế vi mô</t>
  </si>
  <si>
    <t xml:space="preserve">Anh văn chuyên ngành</t>
  </si>
  <si>
    <t xml:space="preserve">Lý thuyết tài
 chính tiền tệ</t>
  </si>
  <si>
    <t xml:space="preserve">Kinh tế vĩ mô</t>
  </si>
  <si>
    <t xml:space="preserve">Marketing</t>
  </si>
  <si>
    <t xml:space="preserve">Luật Kinh tế</t>
  </si>
  <si>
    <t xml:space="preserve">Nguyên lý Thống kê</t>
  </si>
  <si>
    <t xml:space="preserve">Quản trị doanh nghiệp</t>
  </si>
  <si>
    <t xml:space="preserve">Thống kê doanh nghiệp</t>
  </si>
  <si>
    <t xml:space="preserve">Quản lý ngân sách
 Nhà nước</t>
  </si>
  <si>
    <t xml:space="preserve">Thị trường chứng khoán</t>
  </si>
  <si>
    <t xml:space="preserve">Thuế</t>
  </si>
  <si>
    <t xml:space="preserve">Kế toán thương
 mại dịch vụ</t>
  </si>
  <si>
    <t xml:space="preserve">Nguyên lý kế toán</t>
  </si>
  <si>
    <t xml:space="preserve">Kinh tế chính trị</t>
  </si>
  <si>
    <t xml:space="preserve">Toán kinh tế</t>
  </si>
  <si>
    <t xml:space="preserve">Tài chính doanh nghiệp</t>
  </si>
  <si>
    <t xml:space="preserve">Kế toán doanh nghiệp 1</t>
  </si>
  <si>
    <t xml:space="preserve">Kế toán doanh nghiệp 2</t>
  </si>
  <si>
    <t xml:space="preserve">Kế toán quản trị</t>
  </si>
  <si>
    <t xml:space="preserve">Kế toán doanh nghiệp 3</t>
  </si>
  <si>
    <t xml:space="preserve">Kế toán doanh nghiệp 4</t>
  </si>
  <si>
    <t xml:space="preserve">Kế toán hành chính sự nghiệp</t>
  </si>
  <si>
    <t xml:space="preserve">Kiểm toán</t>
  </si>
  <si>
    <t xml:space="preserve">Thực hành kế toán trong 
doanh nghiệp sản xuất</t>
  </si>
  <si>
    <t xml:space="preserve">Lập và phân tích dự án</t>
  </si>
  <si>
    <t xml:space="preserve">Phân tích hoạt 
động kinh doanh</t>
  </si>
  <si>
    <t xml:space="preserve">Tài chính quốc tế</t>
  </si>
  <si>
    <t xml:space="preserve">Thực hành kê khai - Quyết toán Thuế</t>
  </si>
  <si>
    <t xml:space="preserve">Tin học kế toán</t>
  </si>
  <si>
    <t xml:space="preserve">Thực tập sản xuất</t>
  </si>
  <si>
    <t xml:space="preserve">Thực tập tốt nghiệp</t>
  </si>
  <si>
    <t xml:space="preserve">TB KỲ 5</t>
  </si>
  <si>
    <t xml:space="preserve">Ngô Thị Kim</t>
  </si>
  <si>
    <t xml:space="preserve">Diệu</t>
  </si>
  <si>
    <t xml:space="preserve">Nữ</t>
  </si>
  <si>
    <t xml:space="preserve">10/05/1981</t>
  </si>
  <si>
    <t xml:space="preserve">Bến Tre</t>
  </si>
  <si>
    <t xml:space="preserve">Vũ Thị</t>
  </si>
  <si>
    <t xml:space="preserve">Linh</t>
  </si>
  <si>
    <t xml:space="preserve">15/05/1998</t>
  </si>
  <si>
    <t xml:space="preserve">Nghệ An</t>
  </si>
  <si>
    <t xml:space="preserve">Lê Thị</t>
  </si>
  <si>
    <t xml:space="preserve">Mến</t>
  </si>
  <si>
    <t xml:space="preserve">30/04/1999</t>
  </si>
  <si>
    <t xml:space="preserve">Phùng Nhật</t>
  </si>
  <si>
    <t xml:space="preserve">Quang</t>
  </si>
  <si>
    <t xml:space="preserve">20/10/1993</t>
  </si>
  <si>
    <t xml:space="preserve">Bình Dương</t>
  </si>
  <si>
    <t xml:space="preserve">Trần Thị Cẩm</t>
  </si>
  <si>
    <t xml:space="preserve">Tiên</t>
  </si>
  <si>
    <t xml:space="preserve">08/08/1996</t>
  </si>
  <si>
    <t xml:space="preserve">An Giang</t>
  </si>
  <si>
    <t xml:space="preserve">Nguyễn Văn</t>
  </si>
  <si>
    <t xml:space="preserve">04/06/1985</t>
  </si>
  <si>
    <t xml:space="preserve">Bình Dương</t>
  </si>
  <si>
    <t xml:space="preserve">THÔI HỌC BẢO LƯU</t>
  </si>
  <si>
    <t xml:space="preserve">Đoàn Nữ Huyền</t>
  </si>
  <si>
    <t xml:space="preserve">01/12/2000</t>
  </si>
  <si>
    <t xml:space="preserve">Hbs</t>
  </si>
  <si>
    <t xml:space="preserve">Bùi Thị</t>
  </si>
  <si>
    <t xml:space="preserve">Dự</t>
  </si>
  <si>
    <t xml:space="preserve">26/05/2000</t>
  </si>
  <si>
    <t xml:space="preserve">Nguyễn Thị</t>
  </si>
  <si>
    <t xml:space="preserve">Hoài</t>
  </si>
  <si>
    <t xml:space="preserve">08/07/1999</t>
  </si>
  <si>
    <t xml:space="preserve">Trần Thị</t>
  </si>
  <si>
    <t xml:space="preserve">Hợi</t>
  </si>
  <si>
    <t xml:space="preserve">20/01/1995</t>
  </si>
  <si>
    <t xml:space="preserve">-</t>
  </si>
  <si>
    <t xml:space="preserve">Trần Thành</t>
  </si>
  <si>
    <t xml:space="preserve">20/10/1990</t>
  </si>
  <si>
    <t xml:space="preserve">Lê Quang</t>
  </si>
  <si>
    <t xml:space="preserve">Lý</t>
  </si>
  <si>
    <t xml:space="preserve">08/03/1993</t>
  </si>
  <si>
    <t xml:space="preserve">Đồng Tháp</t>
  </si>
  <si>
    <t xml:space="preserve">Hoàng Văn</t>
  </si>
  <si>
    <t xml:space="preserve">11/03/1991</t>
  </si>
  <si>
    <t xml:space="preserve">Nguyễn Hữu</t>
  </si>
  <si>
    <t xml:space="preserve">Tình</t>
  </si>
  <si>
    <t xml:space="preserve">06/10/1991</t>
  </si>
  <si>
    <t xml:space="preserve">Tạ Lan</t>
  </si>
  <si>
    <t xml:space="preserve">Trinh</t>
  </si>
  <si>
    <t xml:space="preserve">08/05/2000</t>
  </si>
  <si>
    <t xml:space="preserve">Cần Thơ</t>
  </si>
  <si>
    <t xml:space="preserve">22/03/1994</t>
  </si>
  <si>
    <t xml:space="preserve">Trịnh Thị</t>
  </si>
  <si>
    <t xml:space="preserve">Nụ</t>
  </si>
  <si>
    <t xml:space="preserve">25/11/1980</t>
  </si>
  <si>
    <t xml:space="preserve">Minh</t>
  </si>
  <si>
    <t xml:space="preserve">01/07/1997</t>
  </si>
  <si>
    <r>
      <rPr>
        <sz val="14"/>
        <rFont val="Times New Roman"/>
        <family val="1"/>
        <charset val="163"/>
      </rPr>
      <t xml:space="preserve">Ký hiệu: </t>
    </r>
    <r>
      <rPr>
        <b val="true"/>
        <u val="single"/>
        <sz val="14"/>
        <rFont val="Times New Roman"/>
        <family val="1"/>
        <charset val="163"/>
      </rPr>
      <t xml:space="preserve">0.0</t>
    </r>
    <r>
      <rPr>
        <sz val="14"/>
        <rFont val="Times New Roman"/>
        <family val="1"/>
        <charset val="163"/>
      </rPr>
      <t xml:space="preserve"> là học lại-làm đơn và đăng ký học lại tại P.Đào tạo &amp;QL HSSV II, đóng lệ phí trước khi học lại tại P. Tài chính kế toán; Thi lần 2 điểm thi &lt;5.0đ, vắng mặt thi lần 2, chưa hoàn thành lệ phí thi lần 2 đúng thời gian phải học lại.</t>
    </r>
  </si>
  <si>
    <r>
      <rPr>
        <sz val="14"/>
        <rFont val="Times New Roman"/>
        <family val="1"/>
        <charset val="163"/>
      </rPr>
      <t xml:space="preserve">Ký hiệu: </t>
    </r>
    <r>
      <rPr>
        <b val="true"/>
        <u val="single"/>
        <sz val="14"/>
        <rFont val="Times New Roman"/>
        <family val="1"/>
        <charset val="163"/>
      </rPr>
      <t xml:space="preserve">1.0</t>
    </r>
    <r>
      <rPr>
        <sz val="14"/>
        <rFont val="Times New Roman"/>
        <family val="1"/>
        <charset val="163"/>
      </rPr>
      <t xml:space="preserve"> là thi lại lần 2 do không đủ điều kiện thi lần 1,vắng mặt không phép thi lần 1, có điểm thi lần 1=</t>
    </r>
    <r>
      <rPr>
        <b val="true"/>
        <sz val="14"/>
        <rFont val="Times New Roman"/>
        <family val="1"/>
        <charset val="163"/>
      </rPr>
      <t xml:space="preserve">1.0</t>
    </r>
    <r>
      <rPr>
        <sz val="14"/>
        <rFont val="Times New Roman"/>
        <family val="1"/>
        <charset val="163"/>
      </rPr>
      <t xml:space="preserve">, chưa đóng học phí trong kỳ.</t>
    </r>
  </si>
  <si>
    <r>
      <rPr>
        <sz val="14"/>
        <rFont val="Times New Roman"/>
        <family val="1"/>
        <charset val="163"/>
      </rPr>
      <t xml:space="preserve">Ký hiệu điểm </t>
    </r>
    <r>
      <rPr>
        <b val="true"/>
        <sz val="14"/>
        <rFont val="Times New Roman"/>
        <family val="1"/>
        <charset val="163"/>
      </rPr>
      <t xml:space="preserve">&lt; 5.0</t>
    </r>
    <r>
      <rPr>
        <sz val="14"/>
        <rFont val="Times New Roman"/>
        <family val="1"/>
        <charset val="163"/>
      </rPr>
      <t xml:space="preserve">: Thi lần 1 có điểm </t>
    </r>
    <r>
      <rPr>
        <b val="true"/>
        <sz val="14"/>
        <rFont val="Times New Roman"/>
        <family val="1"/>
        <charset val="163"/>
      </rPr>
      <t xml:space="preserve">&lt;5.0 đ</t>
    </r>
    <r>
      <rPr>
        <sz val="14"/>
        <rFont val="Times New Roman"/>
        <family val="1"/>
        <charset val="163"/>
      </rPr>
      <t xml:space="preserve"> đồng nghĩa với việc phải thi lại lần 2, chú ý đóng lệ phí trước khi thi lại tại P. Tài chính kế toán.</t>
    </r>
  </si>
  <si>
    <t xml:space="preserve">BẢNG ĐIỂM LỚP CĐ ĐIỆN CÔNG NGHIỆP - K12</t>
  </si>
  <si>
    <t xml:space="preserve">Điểm thi kết thúc
 môn khí cụ điện</t>
  </si>
  <si>
    <t xml:space="preserve">Mạch điện</t>
  </si>
  <si>
    <t xml:space="preserve">Kỹ thuật nguội</t>
  </si>
  <si>
    <t xml:space="preserve">Vẽ kỹ thuật</t>
  </si>
  <si>
    <t xml:space="preserve">Vẽ điện</t>
  </si>
  <si>
    <t xml:space="preserve">Vật liệu điện</t>
  </si>
  <si>
    <t xml:space="preserve">Đo lường điện</t>
  </si>
  <si>
    <t xml:space="preserve">Điện tử cơ bản</t>
  </si>
  <si>
    <t xml:space="preserve">Máy điện</t>
  </si>
  <si>
    <t xml:space="preserve">Trang bị điện</t>
  </si>
  <si>
    <t xml:space="preserve">Truyền động điện</t>
  </si>
  <si>
    <t xml:space="preserve">Thiết bị điện gia dụng</t>
  </si>
  <si>
    <t xml:space="preserve">Kỹ thuật số</t>
  </si>
  <si>
    <t xml:space="preserve">Chuyên đề điều khiển
 lập trình cỡ nhở</t>
  </si>
  <si>
    <t xml:space="preserve">Sửa chữa và vận hành máy điện</t>
  </si>
  <si>
    <t xml:space="preserve">Cung cấp điện</t>
  </si>
  <si>
    <t xml:space="preserve">Kỹ thuật Vi xử lý - Vi điều khiển</t>
  </si>
  <si>
    <t xml:space="preserve">Kỹ thuật lạnh</t>
  </si>
  <si>
    <t xml:space="preserve">Thực hành trang bị điện</t>
  </si>
  <si>
    <t xml:space="preserve">PLC cơ bản</t>
  </si>
  <si>
    <t xml:space="preserve">Kỹ thuật cảm biến</t>
  </si>
  <si>
    <t xml:space="preserve">Điều khiển điện khi nén</t>
  </si>
  <si>
    <t xml:space="preserve">Điện tử công suất</t>
  </si>
  <si>
    <t xml:space="preserve">Cung cấp điện nâng cao</t>
  </si>
  <si>
    <t xml:space="preserve">PLC nâng cao</t>
  </si>
  <si>
    <t xml:space="preserve">Tổ chức sản xuất</t>
  </si>
  <si>
    <t xml:space="preserve">Khí cụ điện</t>
  </si>
  <si>
    <t xml:space="preserve">Đồ án môn học
 trang bị điện</t>
  </si>
  <si>
    <t xml:space="preserve">Vẽ kỹ thuật Autocad</t>
  </si>
  <si>
    <t xml:space="preserve">L2</t>
  </si>
  <si>
    <t xml:space="preserve">Nguyễn Đức</t>
  </si>
  <si>
    <t xml:space="preserve">Nam </t>
  </si>
  <si>
    <t xml:space="preserve">15/11/2000</t>
  </si>
  <si>
    <t xml:space="preserve">Đắk Lắk</t>
  </si>
  <si>
    <t xml:space="preserve">Nguyễn Bá</t>
  </si>
  <si>
    <t xml:space="preserve">Đại</t>
  </si>
  <si>
    <t xml:space="preserve">01/01/1998</t>
  </si>
  <si>
    <t xml:space="preserve">Phạm Minh</t>
  </si>
  <si>
    <t xml:space="preserve">Đức</t>
  </si>
  <si>
    <t xml:space="preserve">25/11/1996</t>
  </si>
  <si>
    <t xml:space="preserve">Quảng Bình</t>
  </si>
  <si>
    <t xml:space="preserve">Vũ Bá</t>
  </si>
  <si>
    <t xml:space="preserve">Hải</t>
  </si>
  <si>
    <t xml:space="preserve">20/05/1999</t>
  </si>
  <si>
    <t xml:space="preserve">Hào</t>
  </si>
  <si>
    <t xml:space="preserve">13/11/1999</t>
  </si>
  <si>
    <t xml:space="preserve">Kiên Giang</t>
  </si>
  <si>
    <t xml:space="preserve">Vũ Minh</t>
  </si>
  <si>
    <t xml:space="preserve">02/09/1997</t>
  </si>
  <si>
    <t xml:space="preserve">Đoàn Ngọc</t>
  </si>
  <si>
    <t xml:space="preserve">Khải</t>
  </si>
  <si>
    <t xml:space="preserve">01/10/2000</t>
  </si>
  <si>
    <t xml:space="preserve">Hải Dương</t>
  </si>
  <si>
    <t xml:space="preserve">Phạm Tài</t>
  </si>
  <si>
    <t xml:space="preserve">Luyện</t>
  </si>
  <si>
    <t xml:space="preserve">20/12/1994</t>
  </si>
  <si>
    <t xml:space="preserve">Quảng Trị</t>
  </si>
  <si>
    <t xml:space="preserve">HL</t>
  </si>
  <si>
    <t xml:space="preserve">Lý A</t>
  </si>
  <si>
    <t xml:space="preserve">Siêu</t>
  </si>
  <si>
    <t xml:space="preserve">25/05/1995</t>
  </si>
  <si>
    <t xml:space="preserve">Võ Hồng</t>
  </si>
  <si>
    <t xml:space="preserve">Sơn</t>
  </si>
  <si>
    <t xml:space="preserve">16/08/1999</t>
  </si>
  <si>
    <t xml:space="preserve">Cà Mau</t>
  </si>
  <si>
    <t xml:space="preserve">Đặng Hữu</t>
  </si>
  <si>
    <t xml:space="preserve">Tài</t>
  </si>
  <si>
    <t xml:space="preserve">21/02/2000</t>
  </si>
  <si>
    <t xml:space="preserve">Lê Minh</t>
  </si>
  <si>
    <t xml:space="preserve">Tâm</t>
  </si>
  <si>
    <t xml:space="preserve">16/10/1993</t>
  </si>
  <si>
    <t xml:space="preserve">Trần Ngọc</t>
  </si>
  <si>
    <t xml:space="preserve">03/09/1997</t>
  </si>
  <si>
    <t xml:space="preserve">Trần Trọng</t>
  </si>
  <si>
    <t xml:space="preserve">Tiến</t>
  </si>
  <si>
    <t xml:space="preserve">20/11/1989</t>
  </si>
  <si>
    <t xml:space="preserve">Đỗ Xuân</t>
  </si>
  <si>
    <t xml:space="preserve">Việt</t>
  </si>
  <si>
    <t xml:space="preserve">14/04/1987</t>
  </si>
  <si>
    <t xml:space="preserve">Hưng Yên</t>
  </si>
  <si>
    <t xml:space="preserve">Bùi Văn</t>
  </si>
  <si>
    <t xml:space="preserve">Quân</t>
  </si>
  <si>
    <t xml:space="preserve">01/06/1996</t>
  </si>
  <si>
    <t xml:space="preserve">Bình Phước</t>
  </si>
  <si>
    <t xml:space="preserve"> </t>
  </si>
  <si>
    <r>
      <rPr>
        <sz val="13"/>
        <rFont val="Times New Roman"/>
        <family val="1"/>
        <charset val="163"/>
      </rPr>
      <t xml:space="preserve">Ký hiệu: </t>
    </r>
    <r>
      <rPr>
        <b val="true"/>
        <u val="single"/>
        <sz val="13"/>
        <rFont val="Times New Roman"/>
        <family val="1"/>
        <charset val="163"/>
      </rPr>
      <t xml:space="preserve">1.0</t>
    </r>
    <r>
      <rPr>
        <sz val="13"/>
        <rFont val="Times New Roman"/>
        <family val="1"/>
        <charset val="163"/>
      </rPr>
      <t xml:space="preserve"> là thi lại lần 2 do không đủ điều kiện thi lần 1,vắng mặt thi lần 1, chưa đóng học phí trong kỳ. Điểm thi lần 1= 1 đ</t>
    </r>
  </si>
  <si>
    <r>
      <rPr>
        <sz val="13"/>
        <rFont val="Times New Roman"/>
        <family val="1"/>
        <charset val="163"/>
      </rPr>
      <t xml:space="preserve">Ký hiệu điểm </t>
    </r>
    <r>
      <rPr>
        <b val="true"/>
        <sz val="13"/>
        <rFont val="Times New Roman"/>
        <family val="1"/>
        <charset val="163"/>
      </rPr>
      <t xml:space="preserve">&lt; 5.0</t>
    </r>
    <r>
      <rPr>
        <sz val="13"/>
        <rFont val="Times New Roman"/>
        <family val="1"/>
        <charset val="163"/>
      </rPr>
      <t xml:space="preserve">: Thi lần 1 có điểm </t>
    </r>
    <r>
      <rPr>
        <b val="true"/>
        <sz val="13"/>
        <rFont val="Times New Roman"/>
        <family val="1"/>
        <charset val="163"/>
      </rPr>
      <t xml:space="preserve">&lt;5.0 đ</t>
    </r>
    <r>
      <rPr>
        <sz val="13"/>
        <rFont val="Times New Roman"/>
        <family val="1"/>
        <charset val="163"/>
      </rPr>
      <t xml:space="preserve"> đồng nghĩa với việc phải thi lại lần 2, chú ý đóng lệ phí trước khi thi lại tại P. Tài chính kế toán.</t>
    </r>
  </si>
  <si>
    <t xml:space="preserve">BẢNG ĐIỂM LỚP CĐ LT ĐIỆN CÔNG NGHIỆP - K12</t>
  </si>
  <si>
    <t xml:space="preserve">Môn ĐK</t>
  </si>
  <si>
    <t xml:space="preserve">Giáo dục quốc phòng
 - An ninh</t>
  </si>
  <si>
    <t xml:space="preserve">Đồ án môn học trang bị điện</t>
  </si>
  <si>
    <t xml:space="preserve">Ngoại ngữ</t>
  </si>
  <si>
    <t xml:space="preserve">Kỹ thuật Vi xử
 lý - Vi điều khiển</t>
  </si>
  <si>
    <t xml:space="preserve">Cung cấp điện nâng cao</t>
  </si>
  <si>
    <t xml:space="preserve">Nguyễn Viết</t>
  </si>
  <si>
    <t xml:space="preserve">An</t>
  </si>
  <si>
    <t xml:space="preserve">16/10/2000</t>
  </si>
  <si>
    <t xml:space="preserve">Nghệ An</t>
  </si>
  <si>
    <t xml:space="preserve">KĐ</t>
  </si>
  <si>
    <t xml:space="preserve">Hồ Sỹ</t>
  </si>
  <si>
    <t xml:space="preserve">Chương</t>
  </si>
  <si>
    <t xml:space="preserve">12/08/1981</t>
  </si>
  <si>
    <t xml:space="preserve">Hà Tĩnh</t>
  </si>
  <si>
    <t xml:space="preserve">T</t>
  </si>
  <si>
    <t xml:space="preserve">Trần Quốc</t>
  </si>
  <si>
    <t xml:space="preserve">22/02/1993</t>
  </si>
  <si>
    <t xml:space="preserve">Vĩnh Long</t>
  </si>
  <si>
    <t xml:space="preserve">Nguyễn Hoàng</t>
  </si>
  <si>
    <t xml:space="preserve">18/08/1996</t>
  </si>
  <si>
    <t xml:space="preserve">Nhân</t>
  </si>
  <si>
    <t xml:space="preserve">14/07/1989</t>
  </si>
  <si>
    <t xml:space="preserve">Trà Vinh</t>
  </si>
  <si>
    <t xml:space="preserve">Nguyễn Thanh</t>
  </si>
  <si>
    <t xml:space="preserve">09/11/1991</t>
  </si>
  <si>
    <t xml:space="preserve">Tây Ninh</t>
  </si>
  <si>
    <t xml:space="preserve">Tân</t>
  </si>
  <si>
    <t xml:space="preserve">16/06/1988</t>
  </si>
  <si>
    <t xml:space="preserve">Lê Trí</t>
  </si>
  <si>
    <t xml:space="preserve">01/07/1977</t>
  </si>
  <si>
    <t xml:space="preserve">Thanh Hóa</t>
  </si>
  <si>
    <t xml:space="preserve">Hắc Ngọc</t>
  </si>
  <si>
    <t xml:space="preserve">Thưởng</t>
  </si>
  <si>
    <t xml:space="preserve">06/06/1991</t>
  </si>
  <si>
    <t xml:space="preserve">Quyết</t>
  </si>
  <si>
    <t xml:space="preserve">27/07/1995</t>
  </si>
</sst>
</file>

<file path=xl/styles.xml><?xml version="1.0" encoding="utf-8"?>
<styleSheet xmlns="http://schemas.openxmlformats.org/spreadsheetml/2006/main">
  <numFmts count="10">
    <numFmt numFmtId="164" formatCode="General"/>
    <numFmt numFmtId="165" formatCode="_-* #,##0.00\ _₫_-;\-* #,##0.00\ _₫_-;_-* \-??\ _₫_-;_-@_-"/>
    <numFmt numFmtId="166" formatCode="[$-409]m/d/yyyy"/>
    <numFmt numFmtId="167" formatCode="_(* #,##0.00_);_(* \(#,##0.00\);_(* \-??_);_(@_)"/>
    <numFmt numFmtId="168" formatCode="_(* #,##0_);_(* \(#,##0\);_(* \-??_);_(@_)"/>
    <numFmt numFmtId="169" formatCode="0.0"/>
    <numFmt numFmtId="170" formatCode="#,##0"/>
    <numFmt numFmtId="171" formatCode="@"/>
    <numFmt numFmtId="172" formatCode="General"/>
    <numFmt numFmtId="173" formatCode="_(* #,##0.0_);_(* \(#,##0.0\);_(* \-??_);_(@_)"/>
  </numFmts>
  <fonts count="46">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Arial"/>
      <family val="2"/>
      <charset val="163"/>
    </font>
    <font>
      <sz val="14"/>
      <color rgb="FF000000"/>
      <name val="Arial"/>
      <family val="2"/>
      <charset val="163"/>
    </font>
    <font>
      <sz val="14"/>
      <color rgb="FF000000"/>
      <name val="Times New Roman"/>
      <family val="2"/>
      <charset val="163"/>
    </font>
    <font>
      <sz val="10"/>
      <color rgb="FF000000"/>
      <name val="Arial"/>
      <family val="2"/>
      <charset val="163"/>
    </font>
    <font>
      <sz val="12"/>
      <name val="Times New Roman"/>
      <family val="1"/>
    </font>
    <font>
      <sz val="11"/>
      <name val="Times New Roman"/>
      <family val="1"/>
    </font>
    <font>
      <b val="true"/>
      <sz val="11"/>
      <name val="Times New Roman"/>
      <family val="1"/>
    </font>
    <font>
      <b val="true"/>
      <u val="single"/>
      <sz val="11"/>
      <name val="Times New Roman"/>
      <family val="1"/>
    </font>
    <font>
      <b val="true"/>
      <sz val="12"/>
      <name val="Times New Roman"/>
      <family val="1"/>
    </font>
    <font>
      <sz val="14"/>
      <name val="Times New Roman"/>
      <family val="1"/>
    </font>
    <font>
      <b val="true"/>
      <sz val="12"/>
      <name val="Times New Roman"/>
      <family val="1"/>
      <charset val="163"/>
    </font>
    <font>
      <sz val="14"/>
      <name val="Times New Roman"/>
      <family val="1"/>
      <charset val="163"/>
    </font>
    <font>
      <b val="true"/>
      <u val="single"/>
      <sz val="12"/>
      <name val="Times New Roman"/>
      <family val="1"/>
      <charset val="163"/>
    </font>
    <font>
      <b val="true"/>
      <u val="single"/>
      <sz val="13"/>
      <color rgb="FF000000"/>
      <name val="Times New Roman"/>
      <family val="1"/>
      <charset val="163"/>
    </font>
    <font>
      <b val="true"/>
      <sz val="14"/>
      <name val="Times New Roman"/>
      <family val="1"/>
      <charset val="163"/>
    </font>
    <font>
      <sz val="12"/>
      <name val="VNI-Times"/>
      <family val="0"/>
    </font>
    <font>
      <sz val="10"/>
      <name val="Times New Roman"/>
      <family val="1"/>
      <charset val="163"/>
    </font>
    <font>
      <b val="true"/>
      <sz val="10"/>
      <name val="Times New Roman"/>
      <family val="1"/>
      <charset val="163"/>
    </font>
    <font>
      <sz val="12"/>
      <name val="Times New Roman"/>
      <family val="1"/>
      <charset val="163"/>
    </font>
    <font>
      <sz val="11"/>
      <name val="Times New Roman"/>
      <family val="1"/>
      <charset val="163"/>
    </font>
    <font>
      <sz val="13"/>
      <name val="Times New Roman"/>
      <family val="1"/>
      <charset val="163"/>
    </font>
    <font>
      <b val="true"/>
      <sz val="13"/>
      <name val="Times New Roman"/>
      <family val="1"/>
      <charset val="163"/>
    </font>
    <font>
      <sz val="12"/>
      <color rgb="FF000000"/>
      <name val="Times New Roman"/>
      <family val="1"/>
      <charset val="163"/>
    </font>
    <font>
      <sz val="8"/>
      <name val="Times New Roman"/>
      <family val="1"/>
      <charset val="163"/>
    </font>
    <font>
      <sz val="11"/>
      <color rgb="FF000000"/>
      <name val="Times New Roman"/>
      <family val="1"/>
      <charset val="163"/>
    </font>
    <font>
      <b val="true"/>
      <sz val="11"/>
      <color rgb="FF000000"/>
      <name val="Times New Roman"/>
      <family val="1"/>
      <charset val="163"/>
    </font>
    <font>
      <sz val="9"/>
      <color rgb="FF000000"/>
      <name val="Times New Roman"/>
      <family val="1"/>
      <charset val="163"/>
    </font>
    <font>
      <b val="true"/>
      <u val="single"/>
      <sz val="14"/>
      <color rgb="FF000000"/>
      <name val="Times New Roman"/>
      <family val="1"/>
      <charset val="163"/>
    </font>
    <font>
      <b val="true"/>
      <u val="single"/>
      <sz val="14"/>
      <name val="Times New Roman"/>
      <family val="1"/>
      <charset val="163"/>
    </font>
    <font>
      <sz val="14"/>
      <color rgb="FF000000"/>
      <name val="Times New Roman"/>
      <family val="1"/>
      <charset val="163"/>
    </font>
    <font>
      <b val="true"/>
      <u val="single"/>
      <sz val="13"/>
      <name val="Times New Roman"/>
      <family val="1"/>
      <charset val="163"/>
    </font>
    <font>
      <u val="single"/>
      <sz val="13"/>
      <name val="Times New Roman"/>
      <family val="1"/>
      <charset val="163"/>
    </font>
    <font>
      <b val="true"/>
      <sz val="14"/>
      <color rgb="FF000000"/>
      <name val="Times New Roman"/>
      <family val="1"/>
      <charset val="163"/>
    </font>
    <font>
      <b val="true"/>
      <sz val="9"/>
      <color rgb="FF000000"/>
      <name val="Tahoma"/>
      <family val="2"/>
      <charset val="163"/>
    </font>
    <font>
      <sz val="9"/>
      <color rgb="FF000000"/>
      <name val="Tahoma"/>
      <family val="2"/>
      <charset val="163"/>
    </font>
    <font>
      <b val="true"/>
      <sz val="14"/>
      <color rgb="FFFF0000"/>
      <name val="Times New Roman"/>
      <family val="1"/>
      <charset val="163"/>
    </font>
    <font>
      <b val="true"/>
      <sz val="14"/>
      <color rgb="FFFF0000"/>
      <name val="Times New Roman"/>
      <family val="2"/>
      <charset val="163"/>
    </font>
    <font>
      <b val="true"/>
      <sz val="14"/>
      <name val="Times New Roman"/>
      <family val="2"/>
      <charset val="163"/>
    </font>
    <font>
      <b val="true"/>
      <u val="single"/>
      <sz val="14"/>
      <color rgb="FF000000"/>
      <name val="Times New Roman"/>
      <family val="2"/>
      <charset val="163"/>
    </font>
    <font>
      <b val="true"/>
      <u val="single"/>
      <sz val="14"/>
      <color rgb="FFFF0000"/>
      <name val="Times New Roman"/>
      <family val="1"/>
      <charset val="163"/>
    </font>
    <font>
      <sz val="14"/>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style="thin"/>
      <right style="thick"/>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ck"/>
      <right/>
      <top/>
      <bottom style="thin"/>
      <diagonal/>
    </border>
    <border diagonalUp="false" diagonalDown="false">
      <left style="thick"/>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n"/>
      <bottom style="thin"/>
      <diagonal/>
    </border>
    <border diagonalUp="false" diagonalDown="false">
      <left style="medium"/>
      <right style="thin"/>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47"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8" fontId="16" fillId="0" borderId="3" xfId="15" applyFont="true" applyBorder="true" applyAlignment="true" applyProtection="true">
      <alignment horizontal="center" vertical="center" textRotation="0" wrapText="true" indent="0" shrinkToFit="false"/>
      <protection locked="true" hidden="false"/>
    </xf>
    <xf numFmtId="164" fontId="16" fillId="0" borderId="3" xfId="47"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9" fontId="18" fillId="0" borderId="3" xfId="25" applyFont="true" applyBorder="true" applyAlignment="true" applyProtection="false">
      <alignment horizontal="center" vertical="center" textRotation="0" wrapText="false" indent="0" shrinkToFit="false"/>
      <protection locked="true" hidden="false"/>
    </xf>
    <xf numFmtId="170" fontId="15" fillId="0" borderId="3" xfId="15" applyFont="true" applyBorder="true" applyAlignment="true" applyProtection="true">
      <alignment horizontal="right" vertical="center" textRotation="0" wrapText="true" indent="0" shrinkToFit="false"/>
      <protection locked="true" hidden="false"/>
    </xf>
    <xf numFmtId="164" fontId="15" fillId="0" borderId="3" xfId="47"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9" fontId="18" fillId="0" borderId="0" xfId="25" applyFont="true" applyBorder="true" applyAlignment="true" applyProtection="false">
      <alignment horizontal="center" vertical="center" textRotation="0" wrapText="false" indent="0" shrinkToFit="false"/>
      <protection locked="true" hidden="false"/>
    </xf>
    <xf numFmtId="170" fontId="15" fillId="0" borderId="0" xfId="15" applyFont="true" applyBorder="true" applyAlignment="true" applyProtection="true">
      <alignment horizontal="right" vertical="center" textRotation="0" wrapText="true" indent="0" shrinkToFit="false"/>
      <protection locked="true" hidden="false"/>
    </xf>
    <xf numFmtId="164" fontId="15" fillId="0" borderId="0" xfId="47"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47"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47" applyFont="true" applyBorder="true" applyAlignment="true" applyProtection="false">
      <alignment horizontal="center" vertical="center" textRotation="0" wrapText="true" indent="0" shrinkToFit="false"/>
      <protection locked="true" hidden="false"/>
    </xf>
    <xf numFmtId="164" fontId="23" fillId="0" borderId="2" xfId="47"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1" fillId="0" borderId="3" xfId="47"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47" applyFont="true" applyBorder="true" applyAlignment="true" applyProtection="false">
      <alignment horizontal="center" vertical="center" textRotation="0" wrapText="true" indent="0" shrinkToFit="false"/>
      <protection locked="true" hidden="false"/>
    </xf>
    <xf numFmtId="164" fontId="25" fillId="0" borderId="4" xfId="47" applyFont="true" applyBorder="true" applyAlignment="true" applyProtection="false">
      <alignment horizontal="center" vertical="center" textRotation="0" wrapText="true" indent="0" shrinkToFit="false"/>
      <protection locked="true" hidden="false"/>
    </xf>
    <xf numFmtId="164" fontId="25" fillId="0" borderId="9" xfId="47" applyFont="true" applyBorder="true" applyAlignment="true" applyProtection="false">
      <alignment horizontal="center" vertical="center" textRotation="0" wrapText="true" indent="0" shrinkToFit="false"/>
      <protection locked="true" hidden="false"/>
    </xf>
    <xf numFmtId="164" fontId="25" fillId="0" borderId="10" xfId="47" applyFont="true" applyBorder="true" applyAlignment="true" applyProtection="false">
      <alignment horizontal="center" vertical="center" textRotation="0" wrapText="true" indent="0" shrinkToFit="false"/>
      <protection locked="true" hidden="false"/>
    </xf>
    <xf numFmtId="164" fontId="25" fillId="0" borderId="5" xfId="47"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90" wrapText="true" indent="0" shrinkToFit="false"/>
      <protection locked="true" hidden="false"/>
    </xf>
    <xf numFmtId="164" fontId="25" fillId="0" borderId="12" xfId="47"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90" wrapText="true" indent="0" shrinkToFit="false"/>
      <protection locked="true" hidden="false"/>
    </xf>
    <xf numFmtId="164" fontId="23" fillId="0" borderId="13" xfId="0" applyFont="true" applyBorder="true" applyAlignment="true" applyProtection="false">
      <alignment horizontal="center" vertical="center" textRotation="90" wrapText="true" indent="0" shrinkToFit="false"/>
      <protection locked="true" hidden="false"/>
    </xf>
    <xf numFmtId="164" fontId="23" fillId="0" borderId="5" xfId="0" applyFont="true" applyBorder="true" applyAlignment="true" applyProtection="false">
      <alignment horizontal="center" vertical="center" textRotation="90" wrapText="true" indent="0" shrinkToFit="false"/>
      <protection locked="true" hidden="false"/>
    </xf>
    <xf numFmtId="164" fontId="23" fillId="0" borderId="2" xfId="0" applyFont="true" applyBorder="true" applyAlignment="true" applyProtection="false">
      <alignment horizontal="center" vertical="center" textRotation="90" wrapText="true" indent="0" shrinkToFit="false"/>
      <protection locked="true" hidden="false"/>
    </xf>
    <xf numFmtId="164" fontId="23" fillId="0" borderId="3" xfId="0" applyFont="true" applyBorder="true" applyAlignment="true" applyProtection="false">
      <alignment horizontal="center" vertical="center" textRotation="90" wrapText="true" indent="0" shrinkToFit="false"/>
      <protection locked="true" hidden="false"/>
    </xf>
    <xf numFmtId="164" fontId="23" fillId="0" borderId="10" xfId="47" applyFont="true" applyBorder="true" applyAlignment="true" applyProtection="false">
      <alignment horizontal="center" vertical="center" textRotation="90" wrapText="true" indent="0" shrinkToFit="false"/>
      <protection locked="true" hidden="false"/>
    </xf>
    <xf numFmtId="164" fontId="23" fillId="0" borderId="2" xfId="0" applyFont="true" applyBorder="true" applyAlignment="true" applyProtection="false">
      <alignment horizontal="center" vertical="center" textRotation="90" wrapText="false" indent="0" shrinkToFit="false"/>
      <protection locked="true" hidden="false"/>
    </xf>
    <xf numFmtId="164" fontId="27" fillId="0" borderId="2" xfId="25" applyFont="true" applyBorder="true" applyAlignment="true" applyProtection="false">
      <alignment horizontal="center" vertical="center" textRotation="90" wrapText="false" indent="0" shrinkToFit="false"/>
      <protection locked="true" hidden="false"/>
    </xf>
    <xf numFmtId="164" fontId="27" fillId="0" borderId="3" xfId="25" applyFont="true" applyBorder="true" applyAlignment="true" applyProtection="false">
      <alignment horizontal="center" vertical="center" textRotation="90" wrapText="false" indent="0" shrinkToFit="false"/>
      <protection locked="true" hidden="false"/>
    </xf>
    <xf numFmtId="164" fontId="23" fillId="0" borderId="3" xfId="0" applyFont="true" applyBorder="true" applyAlignment="true" applyProtection="false">
      <alignment horizontal="center" vertical="center" textRotation="90" wrapText="false" indent="0" shrinkToFit="false"/>
      <protection locked="true" hidden="false"/>
    </xf>
    <xf numFmtId="164" fontId="23" fillId="0" borderId="10" xfId="0" applyFont="true" applyBorder="true" applyAlignment="true" applyProtection="false">
      <alignment horizontal="center" vertical="center" textRotation="90" wrapText="false" indent="0" shrinkToFit="false"/>
      <protection locked="true" hidden="false"/>
    </xf>
    <xf numFmtId="164" fontId="27" fillId="2" borderId="2" xfId="25" applyFont="true" applyBorder="true" applyAlignment="true" applyProtection="false">
      <alignment horizontal="center" vertical="center" textRotation="90" wrapText="true" indent="0" shrinkToFit="false"/>
      <protection locked="true" hidden="false"/>
    </xf>
    <xf numFmtId="164" fontId="27" fillId="0" borderId="10" xfId="25" applyFont="true" applyBorder="true" applyAlignment="true" applyProtection="false">
      <alignment horizontal="center" vertical="center" textRotation="90" wrapText="false" indent="0" shrinkToFit="false"/>
      <protection locked="true" hidden="false"/>
    </xf>
    <xf numFmtId="164" fontId="27" fillId="0" borderId="9" xfId="25" applyFont="true" applyBorder="true" applyAlignment="true" applyProtection="false">
      <alignment horizontal="center" vertical="center" textRotation="90" wrapText="false" indent="0" shrinkToFit="false"/>
      <protection locked="true" hidden="false"/>
    </xf>
    <xf numFmtId="164" fontId="27" fillId="0" borderId="2" xfId="25" applyFont="true" applyBorder="true" applyAlignment="true" applyProtection="false">
      <alignment horizontal="center" vertical="center" textRotation="90" wrapText="true" indent="0" shrinkToFit="false"/>
      <protection locked="true" hidden="false"/>
    </xf>
    <xf numFmtId="164" fontId="27" fillId="0" borderId="2" xfId="25" applyFont="true" applyBorder="true" applyAlignment="true" applyProtection="false">
      <alignment horizontal="general" vertical="center" textRotation="90" wrapText="false" indent="0" shrinkToFit="false"/>
      <protection locked="true" hidden="false"/>
    </xf>
    <xf numFmtId="164" fontId="27" fillId="0" borderId="10" xfId="25" applyFont="true" applyBorder="true" applyAlignment="true" applyProtection="false">
      <alignment horizontal="center" vertical="center" textRotation="90" wrapText="false" indent="0" shrinkToFit="false"/>
      <protection locked="true" hidden="false"/>
    </xf>
    <xf numFmtId="164" fontId="27" fillId="0" borderId="9" xfId="25" applyFont="true" applyBorder="true" applyAlignment="true" applyProtection="false">
      <alignment horizontal="center" vertical="center" textRotation="90" wrapText="false" indent="0" shrinkToFit="false"/>
      <protection locked="true" hidden="false"/>
    </xf>
    <xf numFmtId="164" fontId="27" fillId="0" borderId="2" xfId="25" applyFont="true" applyBorder="true" applyAlignment="true" applyProtection="false">
      <alignment horizontal="center" vertical="center" textRotation="90" wrapText="false" indent="0" shrinkToFit="false"/>
      <protection locked="true" hidden="false"/>
    </xf>
    <xf numFmtId="164" fontId="21" fillId="0" borderId="6" xfId="47" applyFont="true" applyBorder="true" applyAlignment="true" applyProtection="false">
      <alignment horizontal="center" vertical="center" textRotation="0" wrapText="true" indent="0" shrinkToFit="false"/>
      <protection locked="true" hidden="false"/>
    </xf>
    <xf numFmtId="164" fontId="21" fillId="0" borderId="7" xfId="47"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90" wrapText="true" indent="0" shrinkToFit="false"/>
      <protection locked="true" hidden="false"/>
    </xf>
    <xf numFmtId="164" fontId="21" fillId="0" borderId="10" xfId="0" applyFont="true" applyBorder="true" applyAlignment="true" applyProtection="false">
      <alignment horizontal="center" vertical="center" textRotation="90" wrapText="true" indent="0" shrinkToFit="false"/>
      <protection locked="true" hidden="false"/>
    </xf>
    <xf numFmtId="164" fontId="21" fillId="0" borderId="5" xfId="0" applyFont="true" applyBorder="true" applyAlignment="true" applyProtection="false">
      <alignment horizontal="center" vertical="center" textRotation="90" wrapText="true" indent="0" shrinkToFit="false"/>
      <protection locked="true" hidden="false"/>
    </xf>
    <xf numFmtId="164" fontId="28" fillId="0" borderId="2" xfId="0" applyFont="true" applyBorder="true" applyAlignment="true" applyProtection="false">
      <alignment horizontal="center" vertical="center" textRotation="90" wrapText="true" indent="0" shrinkToFit="false"/>
      <protection locked="true" hidden="false"/>
    </xf>
    <xf numFmtId="164" fontId="21" fillId="0" borderId="14" xfId="0" applyFont="true" applyBorder="true" applyAlignment="true" applyProtection="false">
      <alignment horizontal="center" vertical="center" textRotation="90" wrapText="true" indent="0" shrinkToFit="false"/>
      <protection locked="true" hidden="false"/>
    </xf>
    <xf numFmtId="164" fontId="28" fillId="0" borderId="15" xfId="0" applyFont="true" applyBorder="true" applyAlignment="true" applyProtection="false">
      <alignment horizontal="center" vertical="center" textRotation="90" wrapText="true" indent="0" shrinkToFit="false"/>
      <protection locked="true" hidden="false"/>
    </xf>
    <xf numFmtId="164" fontId="21" fillId="0" borderId="15" xfId="0" applyFont="true" applyBorder="true" applyAlignment="true" applyProtection="false">
      <alignment horizontal="center" vertical="center" textRotation="90" wrapText="true" indent="0" shrinkToFit="false"/>
      <protection locked="true" hidden="false"/>
    </xf>
    <xf numFmtId="164" fontId="21" fillId="0" borderId="10" xfId="47" applyFont="true" applyBorder="true" applyAlignment="true" applyProtection="false">
      <alignment horizontal="center" vertical="center" textRotation="90" wrapText="true" indent="0" shrinkToFit="false"/>
      <protection locked="true" hidden="false"/>
    </xf>
    <xf numFmtId="172" fontId="22" fillId="0" borderId="8" xfId="47" applyFont="true" applyBorder="true" applyAlignment="true" applyProtection="false">
      <alignment horizontal="center" vertical="center" textRotation="90" wrapText="true" indent="0" shrinkToFit="false"/>
      <protection locked="true" hidden="false"/>
    </xf>
    <xf numFmtId="164" fontId="21" fillId="0" borderId="16" xfId="0" applyFont="true" applyBorder="true" applyAlignment="true" applyProtection="false">
      <alignment horizontal="center" vertical="center" textRotation="90" wrapText="true" indent="0" shrinkToFit="false"/>
      <protection locked="true" hidden="false"/>
    </xf>
    <xf numFmtId="164" fontId="21" fillId="0" borderId="15" xfId="0" applyFont="true" applyBorder="true" applyAlignment="true" applyProtection="false">
      <alignment horizontal="center" vertical="center" textRotation="90" wrapText="false" indent="0" shrinkToFit="false"/>
      <protection locked="true" hidden="false"/>
    </xf>
    <xf numFmtId="164" fontId="21" fillId="0" borderId="2" xfId="0" applyFont="true" applyBorder="true" applyAlignment="true" applyProtection="false">
      <alignment horizontal="center" vertical="center" textRotation="90" wrapText="true" indent="0" shrinkToFit="false"/>
      <protection locked="true" hidden="false"/>
    </xf>
    <xf numFmtId="164" fontId="29" fillId="0" borderId="2" xfId="25" applyFont="true" applyBorder="true" applyAlignment="true" applyProtection="false">
      <alignment horizontal="center" vertical="center" textRotation="90" wrapText="false" indent="0" shrinkToFit="false"/>
      <protection locked="true" hidden="false"/>
    </xf>
    <xf numFmtId="164" fontId="21" fillId="0" borderId="17" xfId="0" applyFont="true" applyBorder="true" applyAlignment="true" applyProtection="false">
      <alignment horizontal="center" vertical="center" textRotation="90" wrapText="false" indent="0" shrinkToFit="false"/>
      <protection locked="true" hidden="false"/>
    </xf>
    <xf numFmtId="172" fontId="22" fillId="0" borderId="8" xfId="0" applyFont="true" applyBorder="true" applyAlignment="true" applyProtection="false">
      <alignment horizontal="center" vertical="center" textRotation="90" wrapText="false" indent="0" shrinkToFit="false"/>
      <protection locked="true" hidden="false"/>
    </xf>
    <xf numFmtId="164" fontId="21" fillId="0" borderId="18" xfId="0" applyFont="true" applyBorder="true" applyAlignment="true" applyProtection="false">
      <alignment horizontal="center" vertical="center" textRotation="90" wrapText="true" indent="0" shrinkToFit="false"/>
      <protection locked="true" hidden="false"/>
    </xf>
    <xf numFmtId="172" fontId="22" fillId="0" borderId="0" xfId="0" applyFont="true" applyBorder="true" applyAlignment="true" applyProtection="false">
      <alignment horizontal="center" vertical="center" textRotation="90" wrapText="true" indent="0" shrinkToFit="false"/>
      <protection locked="true" hidden="false"/>
    </xf>
    <xf numFmtId="164" fontId="29" fillId="0" borderId="9" xfId="25" applyFont="true" applyBorder="true" applyAlignment="true" applyProtection="false">
      <alignment horizontal="center" vertical="center" textRotation="90" wrapText="false" indent="0" shrinkToFit="false"/>
      <protection locked="true" hidden="false"/>
    </xf>
    <xf numFmtId="164" fontId="29" fillId="0" borderId="2" xfId="25" applyFont="true" applyBorder="true" applyAlignment="true" applyProtection="false">
      <alignment horizontal="center" vertical="center" textRotation="90" wrapText="false" indent="0" shrinkToFit="false"/>
      <protection locked="true" hidden="false"/>
    </xf>
    <xf numFmtId="164" fontId="29" fillId="0" borderId="10" xfId="25" applyFont="true" applyBorder="true" applyAlignment="true" applyProtection="false">
      <alignment horizontal="center" vertical="center" textRotation="90" wrapText="false" indent="0" shrinkToFit="false"/>
      <protection locked="true" hidden="false"/>
    </xf>
    <xf numFmtId="172" fontId="30" fillId="0" borderId="11" xfId="25" applyFont="true" applyBorder="true" applyAlignment="true" applyProtection="false">
      <alignment horizontal="center" vertical="center" textRotation="90" wrapText="false" indent="0" shrinkToFit="false"/>
      <protection locked="true" hidden="false"/>
    </xf>
    <xf numFmtId="164" fontId="29" fillId="0" borderId="9" xfId="25" applyFont="true" applyBorder="true" applyAlignment="true" applyProtection="false">
      <alignment horizontal="center" vertical="center" textRotation="90" wrapText="false" indent="0" shrinkToFit="false"/>
      <protection locked="true" hidden="false"/>
    </xf>
    <xf numFmtId="164" fontId="31" fillId="0" borderId="0" xfId="25" applyFont="true" applyBorder="true" applyAlignment="true" applyProtection="false">
      <alignment horizontal="center" vertical="center" textRotation="9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7" fillId="3" borderId="4" xfId="29" applyFont="true" applyBorder="true" applyAlignment="false" applyProtection="false">
      <alignment horizontal="general" vertical="bottom" textRotation="0" wrapText="false" indent="0" shrinkToFit="false"/>
      <protection locked="true" hidden="false"/>
    </xf>
    <xf numFmtId="164" fontId="7" fillId="3" borderId="5" xfId="29"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7" fillId="3" borderId="2" xfId="29" applyFont="true" applyBorder="true" applyAlignment="false" applyProtection="false">
      <alignment horizontal="general" vertical="bottom" textRotation="0" wrapText="false" indent="0" shrinkToFit="false"/>
      <protection locked="true" hidden="false"/>
    </xf>
    <xf numFmtId="164" fontId="7" fillId="3" borderId="4" xfId="29" applyFont="true" applyBorder="true" applyAlignment="true" applyProtection="false">
      <alignment horizontal="center" vertical="center" textRotation="0" wrapText="false" indent="0" shrinkToFit="false"/>
      <protection locked="true" hidden="false"/>
    </xf>
    <xf numFmtId="169" fontId="32" fillId="3" borderId="9" xfId="29" applyFont="true" applyBorder="true" applyAlignment="true" applyProtection="false">
      <alignment horizontal="center" vertical="center" textRotation="0" wrapText="false" indent="0" shrinkToFit="false"/>
      <protection locked="true" hidden="false"/>
    </xf>
    <xf numFmtId="169" fontId="32" fillId="3" borderId="10" xfId="0" applyFont="true" applyBorder="true" applyAlignment="true" applyProtection="false">
      <alignment horizontal="center" vertical="center" textRotation="0" wrapText="false" indent="0" shrinkToFit="false"/>
      <protection locked="true" hidden="false"/>
    </xf>
    <xf numFmtId="169" fontId="32" fillId="3" borderId="5" xfId="29" applyFont="true" applyBorder="true" applyAlignment="true" applyProtection="false">
      <alignment horizontal="center" vertical="center" textRotation="0" wrapText="false" indent="0" shrinkToFit="false"/>
      <protection locked="true" hidden="false"/>
    </xf>
    <xf numFmtId="169" fontId="32" fillId="3" borderId="2" xfId="0" applyFont="true" applyBorder="true" applyAlignment="true" applyProtection="false">
      <alignment horizontal="center" vertical="center" textRotation="0" wrapText="false" indent="0" shrinkToFit="false"/>
      <protection locked="true" hidden="false"/>
    </xf>
    <xf numFmtId="169" fontId="32" fillId="3" borderId="10" xfId="29" applyFont="true" applyBorder="true" applyAlignment="true" applyProtection="false">
      <alignment horizontal="center" vertical="center" textRotation="0" wrapText="false" indent="0" shrinkToFit="false"/>
      <protection locked="true" hidden="false"/>
    </xf>
    <xf numFmtId="169" fontId="32" fillId="3" borderId="11" xfId="29" applyFont="true" applyBorder="true" applyAlignment="true" applyProtection="false">
      <alignment horizontal="center" vertical="center" textRotation="0" wrapText="false" indent="0" shrinkToFit="false"/>
      <protection locked="true" hidden="false"/>
    </xf>
    <xf numFmtId="169" fontId="32" fillId="3" borderId="9" xfId="0" applyFont="true" applyBorder="true" applyAlignment="true" applyProtection="false">
      <alignment horizontal="center" vertical="center" textRotation="0" wrapText="false" indent="0" shrinkToFit="false"/>
      <protection locked="true" hidden="false"/>
    </xf>
    <xf numFmtId="169" fontId="32" fillId="3" borderId="11" xfId="0" applyFont="true" applyBorder="true" applyAlignment="true" applyProtection="false">
      <alignment horizontal="center" vertical="center" textRotation="0" wrapText="false" indent="0" shrinkToFit="false"/>
      <protection locked="true" hidden="false"/>
    </xf>
    <xf numFmtId="169" fontId="32" fillId="3" borderId="2" xfId="29" applyFont="true" applyBorder="true" applyAlignment="true" applyProtection="false">
      <alignment horizontal="center" vertical="center" textRotation="0" wrapText="false" indent="0" shrinkToFit="false"/>
      <protection locked="true" hidden="false"/>
    </xf>
    <xf numFmtId="169" fontId="32" fillId="3" borderId="2" xfId="20" applyFont="true" applyBorder="true" applyAlignment="true" applyProtection="true">
      <alignment horizontal="center" vertical="center" textRotation="0" wrapText="false" indent="0" shrinkToFit="false"/>
      <protection locked="true" hidden="false"/>
    </xf>
    <xf numFmtId="169" fontId="33" fillId="3" borderId="9" xfId="0" applyFont="true" applyBorder="true" applyAlignment="true" applyProtection="false">
      <alignment horizontal="center" vertical="center" textRotation="0" wrapText="false" indent="0" shrinkToFit="false"/>
      <protection locked="true" hidden="false"/>
    </xf>
    <xf numFmtId="169" fontId="34" fillId="3" borderId="2" xfId="25" applyFont="true" applyBorder="true" applyAlignment="true" applyProtection="false">
      <alignment horizontal="center" vertical="center" textRotation="0" wrapText="false" indent="0" shrinkToFit="false"/>
      <protection locked="true" hidden="false"/>
    </xf>
    <xf numFmtId="169" fontId="35" fillId="3" borderId="2" xfId="0" applyFont="true" applyBorder="true" applyAlignment="true" applyProtection="false">
      <alignment horizontal="center" vertical="center" textRotation="0" wrapText="false" indent="0" shrinkToFit="false"/>
      <protection locked="true" hidden="false"/>
    </xf>
    <xf numFmtId="169" fontId="35" fillId="3" borderId="10" xfId="0" applyFont="true" applyBorder="true" applyAlignment="true" applyProtection="false">
      <alignment horizontal="center" vertical="center" textRotation="0" wrapText="false" indent="0" shrinkToFit="false"/>
      <protection locked="true" hidden="false"/>
    </xf>
    <xf numFmtId="169" fontId="36" fillId="3"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7" fillId="0" borderId="4" xfId="29" applyFont="true" applyBorder="true" applyAlignment="false" applyProtection="false">
      <alignment horizontal="general" vertical="bottom" textRotation="0" wrapText="false" indent="0" shrinkToFit="false"/>
      <protection locked="true" hidden="false"/>
    </xf>
    <xf numFmtId="164" fontId="7" fillId="0" borderId="5" xfId="29"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false" applyProtection="false">
      <alignment horizontal="general" vertical="bottom" textRotation="0" wrapText="false" indent="0" shrinkToFit="false"/>
      <protection locked="true" hidden="false"/>
    </xf>
    <xf numFmtId="164" fontId="7" fillId="0" borderId="4" xfId="29"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9" fontId="32" fillId="0" borderId="5" xfId="29"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9" fontId="32" fillId="0" borderId="2" xfId="0" applyFont="true" applyBorder="true" applyAlignment="true" applyProtection="false">
      <alignment horizontal="center" vertical="center" textRotation="0" wrapText="false" indent="0" shrinkToFit="false"/>
      <protection locked="true" hidden="false"/>
    </xf>
    <xf numFmtId="169" fontId="32" fillId="0" borderId="10" xfId="29" applyFont="true" applyBorder="true" applyAlignment="true" applyProtection="false">
      <alignment horizontal="center" vertical="center" textRotation="0" wrapText="false" indent="0" shrinkToFit="false"/>
      <protection locked="true" hidden="false"/>
    </xf>
    <xf numFmtId="169" fontId="32" fillId="0" borderId="11" xfId="29"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9" fontId="32" fillId="0" borderId="11" xfId="0" applyFont="true" applyBorder="true" applyAlignment="true" applyProtection="false">
      <alignment horizontal="center" vertical="center" textRotation="0" wrapText="false" indent="0" shrinkToFit="false"/>
      <protection locked="true" hidden="false"/>
    </xf>
    <xf numFmtId="169" fontId="32" fillId="0" borderId="2" xfId="29" applyFont="true" applyBorder="true" applyAlignment="true" applyProtection="fals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9" fontId="32" fillId="0" borderId="11" xfId="0" applyFont="true" applyBorder="true" applyAlignment="true" applyProtection="false">
      <alignment horizontal="center" vertical="center" textRotation="0" wrapText="false" indent="0" shrinkToFit="false"/>
      <protection locked="true" hidden="false"/>
    </xf>
    <xf numFmtId="169" fontId="7" fillId="0" borderId="9" xfId="29" applyFont="false" applyBorder="true" applyAlignment="true" applyProtection="false">
      <alignment horizontal="center" vertical="center" textRotation="0" wrapText="false" indent="0" shrinkToFit="false"/>
      <protection locked="true" hidden="false"/>
    </xf>
    <xf numFmtId="169" fontId="16" fillId="0" borderId="2" xfId="20" applyFont="true" applyBorder="true" applyAlignment="true" applyProtection="true">
      <alignment horizontal="center" vertical="center" textRotation="0" wrapText="false" indent="0" shrinkToFit="false"/>
      <protection locked="true" hidden="false"/>
    </xf>
    <xf numFmtId="169" fontId="7" fillId="0" borderId="10" xfId="29" applyFont="false" applyBorder="true" applyAlignment="true" applyProtection="false">
      <alignment horizontal="center" vertical="center" textRotation="0" wrapText="false" indent="0" shrinkToFit="false"/>
      <protection locked="true" hidden="false"/>
    </xf>
    <xf numFmtId="169" fontId="37" fillId="0" borderId="11" xfId="29"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9" fontId="7" fillId="0" borderId="2" xfId="29" applyFont="false" applyBorder="true" applyAlignment="true" applyProtection="false">
      <alignment horizontal="center" vertical="center" textRotation="0" wrapText="false" indent="0" shrinkToFit="false"/>
      <protection locked="true" hidden="false"/>
    </xf>
    <xf numFmtId="169" fontId="34" fillId="0" borderId="2" xfId="25"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9" fontId="37"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9" fontId="34" fillId="0" borderId="10" xfId="29" applyFont="true" applyBorder="true" applyAlignment="true" applyProtection="false">
      <alignment horizontal="center" vertical="center" textRotation="0" wrapText="false" indent="0" shrinkToFit="false"/>
      <protection locked="true" hidden="false"/>
    </xf>
    <xf numFmtId="169" fontId="32" fillId="0" borderId="9" xfId="0" applyFont="true" applyBorder="true" applyAlignment="true" applyProtection="false">
      <alignment horizontal="center" vertical="center" textRotation="0" wrapText="false" indent="0" shrinkToFit="false"/>
      <protection locked="true" hidden="false"/>
    </xf>
    <xf numFmtId="164" fontId="34" fillId="0" borderId="2" xfId="25"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9" fontId="37" fillId="0" borderId="11"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9" fontId="7" fillId="0" borderId="5" xfId="29" applyFont="false" applyBorder="true" applyAlignment="true" applyProtection="false">
      <alignment horizontal="center" vertical="center" textRotation="0" wrapText="false" indent="0" shrinkToFit="false"/>
      <protection locked="true" hidden="false"/>
    </xf>
    <xf numFmtId="169" fontId="32" fillId="0" borderId="10" xfId="0" applyFont="true" applyBorder="true" applyAlignment="true" applyProtection="false">
      <alignment horizontal="center" vertical="center" textRotation="0" wrapText="false" indent="0" shrinkToFit="false"/>
      <protection locked="true" hidden="false"/>
    </xf>
    <xf numFmtId="169" fontId="34" fillId="0" borderId="2" xfId="0" applyFont="true" applyBorder="true" applyAlignment="true" applyProtection="false">
      <alignment horizontal="center" vertical="center" textRotation="0" wrapText="false" indent="0" shrinkToFit="false"/>
      <protection locked="true" hidden="false"/>
    </xf>
    <xf numFmtId="169" fontId="37" fillId="0" borderId="11" xfId="0" applyFont="true" applyBorder="true" applyAlignment="true" applyProtection="false">
      <alignment horizontal="center" vertical="center" textRotation="0" wrapText="false" indent="0" shrinkToFit="false"/>
      <protection locked="true" hidden="false"/>
    </xf>
    <xf numFmtId="169" fontId="34" fillId="0" borderId="16" xfId="0" applyFont="true" applyBorder="true" applyAlignment="true" applyProtection="false">
      <alignment horizontal="center" vertical="center" textRotation="0" wrapText="false" indent="0" shrinkToFit="false"/>
      <protection locked="true" hidden="false"/>
    </xf>
    <xf numFmtId="169" fontId="16" fillId="0" borderId="15" xfId="0" applyFont="true" applyBorder="true" applyAlignment="true" applyProtection="false">
      <alignment horizontal="center" vertical="center" textRotation="0" wrapText="false" indent="0" shrinkToFit="false"/>
      <protection locked="true" hidden="false"/>
    </xf>
    <xf numFmtId="169" fontId="25" fillId="0" borderId="15" xfId="0" applyFont="true" applyBorder="true" applyAlignment="true" applyProtection="false">
      <alignment horizontal="center" vertical="center" textRotation="0" wrapText="fals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69" fontId="37" fillId="0" borderId="5" xfId="29" applyFont="true" applyBorder="true" applyAlignment="true" applyProtection="false">
      <alignment horizontal="center" vertical="center" textRotation="0" wrapText="false" indent="0" shrinkToFit="false"/>
      <protection locked="true" hidden="false"/>
    </xf>
    <xf numFmtId="169" fontId="32" fillId="0" borderId="10" xfId="0" applyFont="true" applyBorder="true" applyAlignment="true" applyProtection="false">
      <alignment horizontal="center" vertical="center" textRotation="0" wrapText="false" indent="0" shrinkToFit="false"/>
      <protection locked="true" hidden="false"/>
    </xf>
    <xf numFmtId="169" fontId="33" fillId="0" borderId="9" xfId="0" applyFont="true" applyBorder="true" applyAlignment="true" applyProtection="false">
      <alignment horizontal="center" vertical="center" textRotation="0" wrapText="false" indent="0" shrinkToFit="false"/>
      <protection locked="true" hidden="false"/>
    </xf>
    <xf numFmtId="169" fontId="37" fillId="0" borderId="11" xfId="29" applyFont="true" applyBorder="true" applyAlignment="true" applyProtection="false">
      <alignment horizontal="center" vertical="center" textRotation="0" wrapText="false" indent="0" shrinkToFit="false"/>
      <protection locked="true" hidden="false"/>
    </xf>
    <xf numFmtId="169" fontId="32" fillId="0" borderId="2" xfId="20" applyFont="true" applyBorder="true" applyAlignment="true" applyProtection="true">
      <alignment horizontal="center" vertical="center" textRotation="0" wrapText="false" indent="0" shrinkToFit="false"/>
      <protection locked="true" hidden="false"/>
    </xf>
    <xf numFmtId="169" fontId="32" fillId="0" borderId="9" xfId="0" applyFont="true" applyBorder="true" applyAlignment="true" applyProtection="false">
      <alignment horizontal="center"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69" fontId="16" fillId="3" borderId="2" xfId="0" applyFont="true" applyBorder="true" applyAlignment="true" applyProtection="false">
      <alignment horizontal="center" vertical="center" textRotation="0" wrapText="false" indent="0" shrinkToFit="false"/>
      <protection locked="true" hidden="false"/>
    </xf>
    <xf numFmtId="169" fontId="26" fillId="3" borderId="2" xfId="0" applyFont="true" applyBorder="true" applyAlignment="true" applyProtection="false">
      <alignment horizontal="center" vertical="center" textRotation="0" wrapText="false" indent="0" shrinkToFit="false"/>
      <protection locked="true" hidden="false"/>
    </xf>
    <xf numFmtId="169" fontId="25" fillId="3"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47" applyFont="true" applyBorder="true" applyAlignment="true" applyProtection="false">
      <alignment horizontal="center" vertical="center" textRotation="0" wrapText="true" indent="0" shrinkToFit="false"/>
      <protection locked="true" hidden="false"/>
    </xf>
    <xf numFmtId="164" fontId="19" fillId="0" borderId="4" xfId="47"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true" indent="0" shrinkToFit="false"/>
      <protection locked="true" hidden="false"/>
    </xf>
    <xf numFmtId="164" fontId="15" fillId="0" borderId="15" xfId="0" applyFont="true" applyBorder="true" applyAlignment="true" applyProtection="false">
      <alignment horizontal="center" vertical="center" textRotation="9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90" wrapText="true" indent="0" shrinkToFit="false"/>
      <protection locked="true" hidden="false"/>
    </xf>
    <xf numFmtId="164" fontId="23" fillId="0" borderId="4" xfId="0" applyFont="true" applyBorder="true" applyAlignment="true" applyProtection="false">
      <alignment horizontal="center" vertical="center" textRotation="90" wrapText="true" indent="0" shrinkToFit="false"/>
      <protection locked="true" hidden="false"/>
    </xf>
    <xf numFmtId="164" fontId="23" fillId="0" borderId="20"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center" textRotation="90" wrapText="true" indent="0" shrinkToFit="false"/>
      <protection locked="true" hidden="false"/>
    </xf>
    <xf numFmtId="164" fontId="16" fillId="0" borderId="6" xfId="47" applyFont="true" applyBorder="true" applyAlignment="true" applyProtection="false">
      <alignment horizontal="center" vertical="center" textRotation="0" wrapText="true" indent="0" shrinkToFit="false"/>
      <protection locked="true" hidden="false"/>
    </xf>
    <xf numFmtId="164" fontId="16" fillId="0" borderId="7" xfId="47"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1" xfId="47" applyFont="true" applyBorder="true" applyAlignment="true" applyProtection="false">
      <alignment horizontal="center" vertical="center" textRotation="0" wrapText="true" indent="0" shrinkToFit="false"/>
      <protection locked="true" hidden="false"/>
    </xf>
    <xf numFmtId="172" fontId="15" fillId="0" borderId="5" xfId="0" applyFont="true" applyBorder="true" applyAlignment="true" applyProtection="false">
      <alignment horizontal="center" vertical="center" textRotation="90" wrapText="true" indent="0" shrinkToFit="false"/>
      <protection locked="true" hidden="false"/>
    </xf>
    <xf numFmtId="172" fontId="15" fillId="0" borderId="2" xfId="0" applyFont="true" applyBorder="true" applyAlignment="true" applyProtection="false">
      <alignment horizontal="center" vertical="center" textRotation="90" wrapText="true" indent="0" shrinkToFit="false"/>
      <protection locked="true" hidden="false"/>
    </xf>
    <xf numFmtId="172" fontId="15" fillId="0" borderId="3"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center" textRotation="9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7" fillId="0" borderId="2" xfId="29"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7" fillId="0" borderId="19" xfId="29" applyFont="fals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9" fontId="34" fillId="0" borderId="19" xfId="29" applyFont="true" applyBorder="true" applyAlignment="true" applyProtection="false">
      <alignment horizontal="center" vertical="center" textRotation="0" wrapText="false" indent="0" shrinkToFit="false"/>
      <protection locked="true" hidden="false"/>
    </xf>
    <xf numFmtId="169" fontId="34" fillId="0" borderId="2" xfId="29" applyFont="true" applyBorder="true" applyAlignment="true" applyProtection="false">
      <alignment horizontal="center" vertical="center" textRotation="0" wrapText="false" indent="0" shrinkToFit="false"/>
      <protection locked="true" hidden="false"/>
    </xf>
    <xf numFmtId="169" fontId="34" fillId="0" borderId="2" xfId="20" applyFont="true" applyBorder="true" applyAlignment="true" applyProtection="true">
      <alignment horizontal="center" vertical="center" textRotation="0" wrapText="false" indent="0" shrinkToFit="false"/>
      <protection locked="true" hidden="false"/>
    </xf>
    <xf numFmtId="169" fontId="34" fillId="0" borderId="20" xfId="29" applyFont="true" applyBorder="true" applyAlignment="true" applyProtection="false">
      <alignment horizontal="center" vertical="center" textRotation="0" wrapText="false" indent="0" shrinkToFit="false"/>
      <protection locked="true" hidden="false"/>
    </xf>
    <xf numFmtId="169" fontId="37" fillId="0" borderId="5" xfId="29" applyFont="true" applyBorder="true" applyAlignment="true" applyProtection="false">
      <alignment horizontal="center" vertical="center" textRotation="0" wrapText="false" indent="0" shrinkToFit="false"/>
      <protection locked="true" hidden="false"/>
    </xf>
    <xf numFmtId="169" fontId="32" fillId="0" borderId="2" xfId="29"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9" fontId="32" fillId="0" borderId="2" xfId="0" applyFont="true" applyBorder="true" applyAlignment="true" applyProtection="false">
      <alignment horizontal="center" vertical="center" textRotation="0" wrapText="false" indent="0" shrinkToFit="false"/>
      <protection locked="true" hidden="false"/>
    </xf>
    <xf numFmtId="169" fontId="7" fillId="0" borderId="2" xfId="20" applyFont="true" applyBorder="true" applyAlignment="true" applyProtection="true">
      <alignment horizontal="center" vertical="center" textRotation="0" wrapText="false" indent="0" shrinkToFit="false"/>
      <protection locked="true" hidden="false"/>
    </xf>
    <xf numFmtId="169" fontId="37" fillId="0" borderId="2"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9" fontId="37" fillId="0" borderId="2" xfId="29" applyFont="true" applyBorder="true" applyAlignment="true" applyProtection="false">
      <alignment horizontal="center" vertical="center" textRotation="0" wrapText="false" indent="0" shrinkToFit="false"/>
      <protection locked="true" hidden="false"/>
    </xf>
    <xf numFmtId="173" fontId="16" fillId="0" borderId="2"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34" fillId="0" borderId="4" xfId="29" applyFont="true" applyBorder="true" applyAlignment="true" applyProtection="false">
      <alignment horizontal="center"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9" fontId="37" fillId="0" borderId="0" xfId="29"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29" applyFont="false" applyBorder="true" applyAlignment="false" applyProtection="false">
      <alignment horizontal="general" vertical="bottom" textRotation="0" wrapText="false" indent="0" shrinkToFit="false"/>
      <protection locked="true" hidden="false"/>
    </xf>
    <xf numFmtId="164" fontId="7" fillId="0" borderId="0" xfId="29" applyFont="fals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34" fillId="0" borderId="0" xfId="25"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34" fillId="0" borderId="0" xfId="29" applyFont="true" applyBorder="true" applyAlignment="true" applyProtection="false">
      <alignment horizontal="center" vertical="center" textRotation="0" wrapText="false" indent="0" shrinkToFit="false"/>
      <protection locked="true" hidden="false"/>
    </xf>
    <xf numFmtId="169" fontId="32" fillId="0" borderId="0" xfId="29" applyFont="true" applyBorder="true" applyAlignment="true" applyProtection="false">
      <alignment horizontal="center" vertical="center" textRotation="0" wrapText="false" indent="0" shrinkToFit="false"/>
      <protection locked="true" hidden="false"/>
    </xf>
    <xf numFmtId="169" fontId="32" fillId="0" borderId="0" xfId="20" applyFont="true" applyBorder="true" applyAlignment="true" applyProtection="true">
      <alignment horizontal="center"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9" fontId="34" fillId="0" borderId="1" xfId="25"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9" fontId="34" fillId="0" borderId="1" xfId="29" applyFont="true" applyBorder="true" applyAlignment="true" applyProtection="false">
      <alignment horizontal="center" vertical="center" textRotation="0" wrapText="false" indent="0" shrinkToFit="false"/>
      <protection locked="true" hidden="false"/>
    </xf>
    <xf numFmtId="169" fontId="32" fillId="0" borderId="1" xfId="29" applyFont="true" applyBorder="true" applyAlignment="true" applyProtection="false">
      <alignment horizontal="center" vertical="center" textRotation="0" wrapText="false" indent="0" shrinkToFit="false"/>
      <protection locked="true" hidden="false"/>
    </xf>
    <xf numFmtId="169" fontId="32" fillId="0" borderId="1" xfId="20" applyFont="true" applyBorder="true" applyAlignment="true" applyProtection="true">
      <alignment horizontal="center"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7" fillId="3" borderId="2" xfId="29"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9" fontId="32" fillId="3" borderId="19" xfId="29" applyFont="true" applyBorder="true" applyAlignment="true" applyProtection="false">
      <alignment horizontal="center" vertical="center" textRotation="0" wrapText="false" indent="0" shrinkToFit="false"/>
      <protection locked="true" hidden="false"/>
    </xf>
    <xf numFmtId="169" fontId="32" fillId="3" borderId="4" xfId="0" applyFont="true" applyBorder="true" applyAlignment="true" applyProtection="false">
      <alignment horizontal="center" vertical="center" textRotation="0" wrapText="false" indent="0" shrinkToFit="false"/>
      <protection locked="true" hidden="false"/>
    </xf>
    <xf numFmtId="169" fontId="32" fillId="3" borderId="20" xfId="29" applyFont="true" applyBorder="true" applyAlignment="true" applyProtection="false">
      <alignment horizontal="center" vertical="center" textRotation="0" wrapText="false" indent="0" shrinkToFit="false"/>
      <protection locked="true" hidden="false"/>
    </xf>
    <xf numFmtId="169" fontId="37" fillId="3" borderId="7" xfId="29" applyFont="true" applyBorder="true" applyAlignment="true" applyProtection="false">
      <alignment horizontal="center" vertical="center" textRotation="0" wrapText="false" indent="0" shrinkToFit="false"/>
      <protection locked="true" hidden="false"/>
    </xf>
    <xf numFmtId="169" fontId="37" fillId="3" borderId="2" xfId="29" applyFont="true" applyBorder="true" applyAlignment="true" applyProtection="false">
      <alignment horizontal="center" vertical="center" textRotation="0" wrapText="false" indent="0" shrinkToFit="false"/>
      <protection locked="true" hidden="false"/>
    </xf>
    <xf numFmtId="169" fontId="33" fillId="3" borderId="2" xfId="0" applyFont="true" applyBorder="true" applyAlignment="true" applyProtection="false">
      <alignment horizontal="center" vertical="center" textRotation="0" wrapText="false" indent="0" shrinkToFit="false"/>
      <protection locked="true" hidden="false"/>
    </xf>
    <xf numFmtId="164" fontId="7" fillId="3" borderId="19" xfId="29" applyFont="false" applyBorder="true" applyAlignment="true" applyProtection="false">
      <alignment horizontal="center" vertical="center" textRotation="0" wrapText="false" indent="0" shrinkToFit="false"/>
      <protection locked="true" hidden="false"/>
    </xf>
    <xf numFmtId="169" fontId="16" fillId="3" borderId="4" xfId="0" applyFont="true" applyBorder="true" applyAlignment="true" applyProtection="false">
      <alignment horizontal="center" vertical="center" textRotation="0" wrapText="false" indent="0" shrinkToFit="false"/>
      <protection locked="true" hidden="false"/>
    </xf>
    <xf numFmtId="169" fontId="34" fillId="3" borderId="19" xfId="29" applyFont="true" applyBorder="true" applyAlignment="true" applyProtection="false">
      <alignment horizontal="center" vertical="center" textRotation="0" wrapText="false" indent="0" shrinkToFit="false"/>
      <protection locked="true" hidden="false"/>
    </xf>
    <xf numFmtId="169" fontId="34" fillId="3" borderId="2" xfId="29" applyFont="true" applyBorder="true" applyAlignment="true" applyProtection="false">
      <alignment horizontal="center" vertical="center" textRotation="0" wrapText="false" indent="0" shrinkToFit="false"/>
      <protection locked="true" hidden="false"/>
    </xf>
    <xf numFmtId="169" fontId="34" fillId="3" borderId="2" xfId="20" applyFont="true" applyBorder="true" applyAlignment="true" applyProtection="true">
      <alignment horizontal="center" vertical="center" textRotation="0" wrapText="false" indent="0" shrinkToFit="false"/>
      <protection locked="true" hidden="false"/>
    </xf>
    <xf numFmtId="169" fontId="34" fillId="3" borderId="20" xfId="29" applyFont="true" applyBorder="true" applyAlignment="true" applyProtection="false">
      <alignment horizontal="center" vertical="center" textRotation="0" wrapText="false" indent="0" shrinkToFit="false"/>
      <protection locked="true" hidden="false"/>
    </xf>
    <xf numFmtId="169" fontId="37" fillId="3" borderId="5" xfId="29" applyFont="true" applyBorder="true" applyAlignment="true" applyProtection="false">
      <alignment horizontal="center" vertical="center" textRotation="0" wrapText="false" indent="0" shrinkToFit="false"/>
      <protection locked="true" hidden="false"/>
    </xf>
    <xf numFmtId="169" fontId="7" fillId="3" borderId="2" xfId="29" applyFont="false" applyBorder="true" applyAlignment="true" applyProtection="false">
      <alignment horizontal="center" vertical="center" textRotation="0" wrapText="false" indent="0" shrinkToFit="false"/>
      <protection locked="true" hidden="false"/>
    </xf>
    <xf numFmtId="169" fontId="37" fillId="3" borderId="20" xfId="29"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9" fontId="32" fillId="3" borderId="2" xfId="0" applyFont="true" applyBorder="true" applyAlignment="true" applyProtection="false">
      <alignment horizontal="center" vertical="bottom" textRotation="0" wrapText="false" indent="0" shrinkToFit="false"/>
      <protection locked="true" hidden="false"/>
    </xf>
    <xf numFmtId="169" fontId="37" fillId="3"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4" xfId="47" applyFont="true" applyBorder="true" applyAlignment="true" applyProtection="false">
      <alignment horizontal="center" vertical="center" textRotation="0" wrapText="true" indent="0" shrinkToFit="false"/>
      <protection locked="true" hidden="false"/>
    </xf>
    <xf numFmtId="164" fontId="23" fillId="0" borderId="9" xfId="47" applyFont="true" applyBorder="true" applyAlignment="true" applyProtection="false">
      <alignment horizontal="center" vertical="center" textRotation="0" wrapText="true" indent="0" shrinkToFit="false"/>
      <protection locked="true" hidden="false"/>
    </xf>
    <xf numFmtId="164" fontId="23" fillId="0" borderId="10" xfId="47" applyFont="true" applyBorder="true" applyAlignment="true" applyProtection="false">
      <alignment horizontal="center" vertical="center" textRotation="0" wrapText="true" indent="0" shrinkToFit="false"/>
      <protection locked="true" hidden="false"/>
    </xf>
    <xf numFmtId="164" fontId="23" fillId="0" borderId="5" xfId="47" applyFont="true" applyBorder="true" applyAlignment="true" applyProtection="false">
      <alignment horizontal="center" vertical="center" textRotation="0" wrapText="true" indent="0" shrinkToFit="false"/>
      <protection locked="true" hidden="false"/>
    </xf>
    <xf numFmtId="164" fontId="23" fillId="0" borderId="15" xfId="47"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90" wrapText="true" indent="0" shrinkToFit="false"/>
      <protection locked="true" hidden="false"/>
    </xf>
    <xf numFmtId="164" fontId="23" fillId="0" borderId="22" xfId="47" applyFont="true" applyBorder="true" applyAlignment="true" applyProtection="false">
      <alignment horizontal="center" vertical="center" textRotation="90" wrapText="true" indent="0" shrinkToFit="false"/>
      <protection locked="true" hidden="false"/>
    </xf>
    <xf numFmtId="164" fontId="23" fillId="0" borderId="7" xfId="47" applyFont="true" applyBorder="true" applyAlignment="true" applyProtection="false">
      <alignment horizontal="center" vertical="center" textRotation="90" wrapText="tru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23" fillId="0" borderId="4" xfId="0" applyFont="true" applyBorder="true" applyAlignment="true" applyProtection="false">
      <alignment horizontal="center" vertical="center" textRotation="90" wrapText="false" indent="0" shrinkToFit="false"/>
      <protection locked="true" hidden="false"/>
    </xf>
    <xf numFmtId="164" fontId="23" fillId="2" borderId="2" xfId="0" applyFont="true" applyBorder="true" applyAlignment="true" applyProtection="false">
      <alignment horizontal="center" vertical="center" textRotation="9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6" xfId="47" applyFont="true" applyBorder="true" applyAlignment="true" applyProtection="false">
      <alignment horizontal="center" vertical="center" textRotation="0" wrapText="true" indent="0" shrinkToFit="false"/>
      <protection locked="true" hidden="false"/>
    </xf>
    <xf numFmtId="164" fontId="23" fillId="0" borderId="7" xfId="47" applyFont="true" applyBorder="true" applyAlignment="true" applyProtection="false">
      <alignment horizontal="center" vertical="center" textRotation="0" wrapText="true" indent="0" shrinkToFit="false"/>
      <protection locked="true" hidden="false"/>
    </xf>
    <xf numFmtId="164" fontId="23" fillId="0" borderId="3" xfId="47"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3" xfId="47" applyFont="true" applyBorder="true" applyAlignment="true" applyProtection="false">
      <alignment horizontal="center" vertical="center" textRotation="90" wrapText="true" indent="0" shrinkToFit="false"/>
      <protection locked="true" hidden="false"/>
    </xf>
    <xf numFmtId="164" fontId="23" fillId="0" borderId="18" xfId="47" applyFont="true" applyBorder="true" applyAlignment="true" applyProtection="false">
      <alignment horizontal="center" vertical="center" textRotation="90" wrapText="true" indent="0" shrinkToFit="false"/>
      <protection locked="true" hidden="false"/>
    </xf>
    <xf numFmtId="164" fontId="23" fillId="0" borderId="24" xfId="47" applyFont="true" applyBorder="true" applyAlignment="true" applyProtection="false">
      <alignment horizontal="center" vertical="center" textRotation="90" wrapText="true" indent="0" shrinkToFit="false"/>
      <protection locked="true" hidden="false"/>
    </xf>
    <xf numFmtId="164" fontId="23" fillId="0" borderId="25" xfId="47" applyFont="true" applyBorder="true" applyAlignment="true" applyProtection="false">
      <alignment horizontal="center" vertical="center" textRotation="90" wrapText="true" indent="0" shrinkToFit="false"/>
      <protection locked="true" hidden="false"/>
    </xf>
    <xf numFmtId="164" fontId="23" fillId="0" borderId="17" xfId="0" applyFont="true" applyBorder="true" applyAlignment="true" applyProtection="false">
      <alignment horizontal="center" vertical="center" textRotation="90" wrapText="true" indent="0" shrinkToFit="false"/>
      <protection locked="true" hidden="false"/>
    </xf>
    <xf numFmtId="172" fontId="15" fillId="0" borderId="24" xfId="0" applyFont="true" applyBorder="true" applyAlignment="true" applyProtection="false">
      <alignment horizontal="center" vertical="center" textRotation="90" wrapText="true" indent="0" shrinkToFit="false"/>
      <protection locked="true" hidden="false"/>
    </xf>
    <xf numFmtId="164" fontId="23" fillId="0" borderId="15" xfId="0" applyFont="true" applyBorder="true" applyAlignment="true" applyProtection="false">
      <alignment horizontal="center" vertical="center" textRotation="90" wrapText="true" indent="0" shrinkToFit="false"/>
      <protection locked="true" hidden="false"/>
    </xf>
    <xf numFmtId="172" fontId="23" fillId="0" borderId="25" xfId="0" applyFont="true" applyBorder="true" applyAlignment="true" applyProtection="false">
      <alignment horizontal="center" vertical="center" textRotation="90" wrapText="true" indent="0" shrinkToFit="false"/>
      <protection locked="true" hidden="false"/>
    </xf>
    <xf numFmtId="172" fontId="15" fillId="0" borderId="15" xfId="0" applyFont="true" applyBorder="true" applyAlignment="true" applyProtection="false">
      <alignment horizontal="center" vertical="center" textRotation="90" wrapText="true" indent="0" shrinkToFit="false"/>
      <protection locked="true" hidden="false"/>
    </xf>
    <xf numFmtId="172" fontId="15" fillId="0" borderId="2" xfId="0" applyFont="true" applyBorder="true" applyAlignment="true" applyProtection="false">
      <alignment horizontal="general" vertical="center" textRotation="9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26" xfId="47" applyFont="true" applyBorder="true" applyAlignment="true" applyProtection="false">
      <alignment horizontal="center" vertical="center" textRotation="0" wrapText="true" indent="0" shrinkToFit="false"/>
      <protection locked="true" hidden="false"/>
    </xf>
    <xf numFmtId="169" fontId="7" fillId="0" borderId="5" xfId="29" applyFont="true" applyBorder="true" applyAlignment="true" applyProtection="false">
      <alignment horizontal="center"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69" fontId="7" fillId="0" borderId="2" xfId="29" applyFont="true" applyBorder="true" applyAlignment="true" applyProtection="false">
      <alignment horizontal="center" vertical="center" textRotation="0" wrapText="false" indent="0" shrinkToFit="false"/>
      <protection locked="true" hidden="false"/>
    </xf>
    <xf numFmtId="169" fontId="19" fillId="0" borderId="5"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9" fontId="7" fillId="0" borderId="2" xfId="29"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37" fillId="0" borderId="2" xfId="29"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9" fontId="40" fillId="0" borderId="10" xfId="0" applyFont="true" applyBorder="true" applyAlignment="true" applyProtection="false">
      <alignment horizontal="center" vertical="center" textRotation="0" wrapText="false" indent="0" shrinkToFit="false"/>
      <protection locked="true" hidden="false"/>
    </xf>
    <xf numFmtId="169" fontId="41" fillId="0" borderId="5" xfId="29" applyFont="true" applyBorder="true" applyAlignment="true" applyProtection="false">
      <alignment horizontal="center" vertical="center" textRotation="0" wrapText="false" indent="0" shrinkToFit="false"/>
      <protection locked="true" hidden="false"/>
    </xf>
    <xf numFmtId="169" fontId="42" fillId="0" borderId="2" xfId="29"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9" fontId="43" fillId="0" borderId="2" xfId="29" applyFont="true" applyBorder="true" applyAlignment="true" applyProtection="false">
      <alignment horizontal="center" vertical="center" textRotation="0" wrapText="false" indent="0" shrinkToFit="false"/>
      <protection locked="true" hidden="false"/>
    </xf>
    <xf numFmtId="169" fontId="43" fillId="0" borderId="2" xfId="29" applyFont="true" applyBorder="true" applyAlignment="true" applyProtection="false">
      <alignment horizontal="center" vertical="center" textRotation="0" wrapText="false" indent="0" shrinkToFit="false"/>
      <protection locked="true" hidden="false"/>
    </xf>
    <xf numFmtId="164" fontId="37" fillId="0" borderId="2" xfId="29"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44" fillId="0" borderId="2" xfId="29"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26" xfId="0" applyFont="true" applyBorder="true" applyAlignment="true" applyProtection="false">
      <alignment horizontal="center" vertical="top" textRotation="0" wrapText="true" indent="0" shrinkToFit="false"/>
      <protection locked="true" hidden="false"/>
    </xf>
    <xf numFmtId="169" fontId="16" fillId="3" borderId="10" xfId="0" applyFont="true" applyBorder="true" applyAlignment="true" applyProtection="false">
      <alignment horizontal="center" vertical="center" textRotation="0" wrapText="false" indent="0" shrinkToFit="false"/>
      <protection locked="true" hidden="false"/>
    </xf>
    <xf numFmtId="169" fontId="43" fillId="3" borderId="5" xfId="29" applyFont="true" applyBorder="true" applyAlignment="true" applyProtection="false">
      <alignment horizontal="center" vertical="center" textRotation="0" wrapText="false" indent="0" shrinkToFit="false"/>
      <protection locked="true" hidden="false"/>
    </xf>
    <xf numFmtId="169" fontId="32" fillId="3" borderId="5" xfId="0" applyFont="true" applyBorder="true" applyAlignment="true" applyProtection="false">
      <alignment horizontal="center" vertical="center" textRotation="0" wrapText="false" indent="0" shrinkToFit="false"/>
      <protection locked="true" hidden="false"/>
    </xf>
    <xf numFmtId="169" fontId="43" fillId="3" borderId="2" xfId="29" applyFont="true" applyBorder="true" applyAlignment="true" applyProtection="false">
      <alignment horizontal="center" vertical="center" textRotation="0" wrapText="false" indent="0" shrinkToFit="false"/>
      <protection locked="true" hidden="false"/>
    </xf>
    <xf numFmtId="169" fontId="19" fillId="3" borderId="5" xfId="0" applyFont="true" applyBorder="true" applyAlignment="true" applyProtection="false">
      <alignment horizontal="center" vertical="center" textRotation="0" wrapText="false" indent="0" shrinkToFit="false"/>
      <protection locked="true" hidden="false"/>
    </xf>
    <xf numFmtId="169" fontId="19" fillId="3" borderId="2" xfId="0" applyFont="true" applyBorder="true" applyAlignment="true" applyProtection="false">
      <alignment horizontal="center" vertical="center" textRotation="0" wrapText="false" indent="0" shrinkToFit="false"/>
      <protection locked="true" hidden="false"/>
    </xf>
    <xf numFmtId="169" fontId="7" fillId="3" borderId="2" xfId="29" applyFont="true" applyBorder="true" applyAlignment="true" applyProtection="false">
      <alignment horizontal="center" vertical="center" textRotation="0" wrapText="false" indent="0" shrinkToFit="false"/>
      <protection locked="true" hidden="false"/>
    </xf>
    <xf numFmtId="169" fontId="25" fillId="3"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9" fontId="34" fillId="0" borderId="5" xfId="29"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9" fontId="34" fillId="0" borderId="10" xfId="0" applyFont="true" applyBorder="true" applyAlignment="true" applyProtection="false">
      <alignment horizontal="center" vertical="center" textRotation="0" wrapText="false" indent="0" shrinkToFit="false"/>
      <protection locked="true" hidden="false"/>
    </xf>
    <xf numFmtId="169" fontId="37" fillId="2"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3" fillId="2" borderId="19" xfId="47" applyFont="true" applyBorder="true" applyAlignment="true" applyProtection="false">
      <alignment horizontal="center" vertical="center" textRotation="0" wrapText="true" indent="0" shrinkToFit="false"/>
      <protection locked="true" hidden="false"/>
    </xf>
    <xf numFmtId="164" fontId="23" fillId="2" borderId="20" xfId="47" applyFont="true" applyBorder="true" applyAlignment="true" applyProtection="false">
      <alignment horizontal="center" vertical="center" textRotation="0" wrapText="true" indent="0" shrinkToFit="false"/>
      <protection locked="true" hidden="false"/>
    </xf>
    <xf numFmtId="164" fontId="23" fillId="0" borderId="27" xfId="47" applyFont="true" applyBorder="true" applyAlignment="true" applyProtection="false">
      <alignment horizontal="center" vertical="center" textRotation="90" wrapText="true" indent="0" shrinkToFit="false"/>
      <protection locked="true" hidden="false"/>
    </xf>
    <xf numFmtId="164" fontId="23" fillId="0" borderId="28" xfId="47" applyFont="true" applyBorder="true" applyAlignment="true" applyProtection="false">
      <alignment horizontal="center" vertical="center" textRotation="90" wrapText="true" indent="0" shrinkToFit="false"/>
      <protection locked="true" hidden="false"/>
    </xf>
    <xf numFmtId="164" fontId="23" fillId="0" borderId="19" xfId="47" applyFont="true" applyBorder="true" applyAlignment="true" applyProtection="false">
      <alignment horizontal="center" vertical="center" textRotation="90" wrapText="true" indent="0" shrinkToFit="false"/>
      <protection locked="true" hidden="false"/>
    </xf>
    <xf numFmtId="164" fontId="23" fillId="0" borderId="20" xfId="47" applyFont="true" applyBorder="true" applyAlignment="true" applyProtection="false">
      <alignment horizontal="center" vertical="center" textRotation="90" wrapText="true" indent="0" shrinkToFit="false"/>
      <protection locked="true" hidden="false"/>
    </xf>
    <xf numFmtId="164" fontId="23" fillId="0" borderId="5" xfId="47" applyFont="true" applyBorder="true" applyAlignment="true" applyProtection="false">
      <alignment horizontal="center" vertical="center" textRotation="90" wrapText="true" indent="0" shrinkToFit="false"/>
      <protection locked="true" hidden="false"/>
    </xf>
    <xf numFmtId="164" fontId="23" fillId="0" borderId="2" xfId="47" applyFont="true" applyBorder="true" applyAlignment="true" applyProtection="false">
      <alignment horizontal="center" vertical="center" textRotation="90" wrapText="true" indent="0" shrinkToFit="false"/>
      <protection locked="true" hidden="false"/>
    </xf>
    <xf numFmtId="172" fontId="15" fillId="0" borderId="2" xfId="47" applyFont="true" applyBorder="true" applyAlignment="true" applyProtection="false">
      <alignment horizontal="center" vertical="center" textRotation="9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33" fillId="0" borderId="3" xfId="47" applyFont="true" applyBorder="true" applyAlignment="true" applyProtection="false">
      <alignment horizontal="center"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false" indent="0" shrinkToFit="false"/>
      <protection locked="true" hidden="false"/>
    </xf>
    <xf numFmtId="169" fontId="32" fillId="0" borderId="0" xfId="29"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0" borderId="4" xfId="29" applyFont="true" applyBorder="true" applyAlignment="true" applyProtection="false">
      <alignment horizontal="left" vertical="center" textRotation="0" wrapText="false" indent="0" shrinkToFit="false"/>
      <protection locked="true" hidden="false"/>
    </xf>
    <xf numFmtId="164" fontId="7" fillId="0" borderId="5" xfId="29" applyFont="true" applyBorder="true" applyAlignment="true" applyProtection="false">
      <alignment horizontal="left"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2" xfId="30"/>
    <cellStyle name="Normal 20" xfId="31"/>
    <cellStyle name="Normal 21" xfId="32"/>
    <cellStyle name="Normal 22" xfId="33"/>
    <cellStyle name="Normal 23" xfId="34"/>
    <cellStyle name="Normal 25" xfId="35"/>
    <cellStyle name="Normal 26" xfId="36"/>
    <cellStyle name="Normal 3" xfId="37"/>
    <cellStyle name="Normal 4" xfId="38"/>
    <cellStyle name="Normal 46" xfId="39"/>
    <cellStyle name="Normal 49" xfId="40"/>
    <cellStyle name="Normal 5" xfId="41"/>
    <cellStyle name="Normal 50" xfId="42"/>
    <cellStyle name="Normal 6" xfId="43"/>
    <cellStyle name="Normal 7" xfId="44"/>
    <cellStyle name="Normal 8" xfId="45"/>
    <cellStyle name="Normal 9" xfId="46"/>
    <cellStyle name="Normal_Sheet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015625" defaultRowHeight="15.6" zeroHeight="false" outlineLevelRow="0" outlineLevelCol="0"/>
  <cols>
    <col collapsed="false" customWidth="true" hidden="false" outlineLevel="0" max="1" min="1" style="1" width="4.43"/>
    <col collapsed="false" customWidth="true" hidden="false" outlineLevel="0" max="2" min="2" style="1" width="14.99"/>
    <col collapsed="false" customWidth="true" hidden="false" outlineLevel="0" max="3" min="3" style="1" width="13.76"/>
    <col collapsed="false" customWidth="true" hidden="false" outlineLevel="0" max="4" min="4" style="2" width="16.43"/>
    <col collapsed="false" customWidth="true" hidden="false" outlineLevel="0" max="5" min="5" style="1" width="10.99"/>
    <col collapsed="false" customWidth="true" hidden="false" outlineLevel="0" max="6" min="6" style="1" width="13.76"/>
    <col collapsed="false" customWidth="true" hidden="false" outlineLevel="0" max="7" min="7" style="1" width="12.1"/>
    <col collapsed="false" customWidth="true" hidden="false" outlineLevel="0" max="8" min="8" style="1" width="10.32"/>
    <col collapsed="false" customWidth="false" hidden="false" outlineLevel="0" max="257" min="9" style="1" width="9.1"/>
  </cols>
  <sheetData>
    <row r="1" s="5" customFormat="true" ht="13.8" hidden="false" customHeight="false" outlineLevel="0" collapsed="false">
      <c r="A1" s="3" t="s">
        <v>0</v>
      </c>
      <c r="B1" s="3"/>
      <c r="C1" s="3"/>
      <c r="D1" s="4" t="s">
        <v>1</v>
      </c>
      <c r="E1" s="4"/>
      <c r="F1" s="4"/>
      <c r="G1" s="4"/>
    </row>
    <row r="2" s="5" customFormat="true" ht="13.8" hidden="false" customHeight="false" outlineLevel="0" collapsed="false">
      <c r="A2" s="6" t="s">
        <v>2</v>
      </c>
      <c r="B2" s="6"/>
      <c r="C2" s="6"/>
      <c r="D2" s="6" t="s">
        <v>3</v>
      </c>
      <c r="E2" s="6"/>
      <c r="F2" s="6"/>
      <c r="G2" s="6"/>
    </row>
    <row r="3" customFormat="false" ht="15.6" hidden="false" customHeight="false" outlineLevel="0" collapsed="false">
      <c r="A3" s="7"/>
      <c r="B3" s="7"/>
      <c r="C3" s="7"/>
      <c r="D3" s="7"/>
      <c r="E3" s="7"/>
      <c r="F3" s="7"/>
      <c r="G3" s="7"/>
    </row>
    <row r="4" customFormat="false" ht="15.6" hidden="false" customHeight="false" outlineLevel="0" collapsed="false">
      <c r="A4" s="8"/>
      <c r="B4" s="8"/>
      <c r="C4" s="8"/>
      <c r="D4" s="9"/>
      <c r="E4" s="8"/>
      <c r="F4" s="8"/>
      <c r="G4" s="8"/>
    </row>
    <row r="5" customFormat="false" ht="15.6" hidden="false" customHeight="true" outlineLevel="0" collapsed="false">
      <c r="A5" s="7" t="s">
        <v>4</v>
      </c>
      <c r="B5" s="7"/>
      <c r="C5" s="7"/>
      <c r="D5" s="7"/>
      <c r="E5" s="7"/>
      <c r="F5" s="7"/>
      <c r="G5" s="7"/>
    </row>
    <row r="6" s="11" customFormat="true" ht="18" hidden="false" customHeight="false" outlineLevel="0" collapsed="false">
      <c r="A6" s="10" t="s">
        <v>5</v>
      </c>
      <c r="B6" s="10"/>
      <c r="C6" s="10"/>
      <c r="D6" s="10"/>
      <c r="E6" s="10"/>
      <c r="F6" s="10"/>
      <c r="G6" s="10"/>
    </row>
    <row r="7" s="11" customFormat="true" ht="18" hidden="false" customHeight="false" outlineLevel="0" collapsed="false">
      <c r="A7" s="10" t="s">
        <v>6</v>
      </c>
      <c r="B7" s="10"/>
      <c r="C7" s="10"/>
      <c r="D7" s="10"/>
      <c r="E7" s="10"/>
      <c r="F7" s="10"/>
      <c r="G7" s="10"/>
    </row>
    <row r="8" s="11" customFormat="true" ht="12" hidden="false" customHeight="true" outlineLevel="0" collapsed="false">
      <c r="A8" s="12"/>
      <c r="B8" s="12"/>
      <c r="C8" s="12"/>
      <c r="D8" s="12"/>
      <c r="E8" s="12"/>
      <c r="F8" s="12"/>
      <c r="G8" s="12"/>
    </row>
    <row r="9" s="15" customFormat="true" ht="16.2" hidden="false" customHeight="true" outlineLevel="0" collapsed="false">
      <c r="A9" s="13" t="s">
        <v>7</v>
      </c>
      <c r="B9" s="14" t="s">
        <v>8</v>
      </c>
      <c r="C9" s="14"/>
      <c r="D9" s="14" t="s">
        <v>9</v>
      </c>
      <c r="E9" s="14" t="s">
        <v>10</v>
      </c>
      <c r="F9" s="14" t="s">
        <v>11</v>
      </c>
      <c r="G9" s="14" t="s">
        <v>12</v>
      </c>
    </row>
    <row r="10" s="15" customFormat="true" ht="16.2" hidden="false" customHeight="true" outlineLevel="0" collapsed="false">
      <c r="A10" s="13"/>
      <c r="B10" s="14"/>
      <c r="C10" s="14"/>
      <c r="D10" s="14"/>
      <c r="E10" s="14"/>
      <c r="F10" s="14"/>
      <c r="G10" s="14"/>
    </row>
    <row r="11" s="22" customFormat="true" ht="16.2" hidden="false" customHeight="true" outlineLevel="0" collapsed="false">
      <c r="A11" s="16" t="n">
        <v>1</v>
      </c>
      <c r="B11" s="17" t="s">
        <v>13</v>
      </c>
      <c r="C11" s="18" t="s">
        <v>14</v>
      </c>
      <c r="D11" s="19" t="n">
        <v>31202</v>
      </c>
      <c r="E11" s="20" t="n">
        <v>30000</v>
      </c>
      <c r="F11" s="21"/>
      <c r="G11" s="21"/>
    </row>
    <row r="12" s="22" customFormat="true" ht="16.2" hidden="false" customHeight="true" outlineLevel="0" collapsed="false">
      <c r="A12" s="16" t="n">
        <v>2</v>
      </c>
      <c r="B12" s="17"/>
      <c r="C12" s="18"/>
      <c r="D12" s="23"/>
      <c r="E12" s="20"/>
      <c r="F12" s="21"/>
      <c r="G12" s="21"/>
    </row>
    <row r="13" s="30" customFormat="true" ht="24" hidden="false" customHeight="true" outlineLevel="0" collapsed="false">
      <c r="A13" s="24"/>
      <c r="B13" s="25" t="s">
        <v>15</v>
      </c>
      <c r="C13" s="26"/>
      <c r="D13" s="27"/>
      <c r="E13" s="28" t="n">
        <f aca="false">SUM(E11:E12)</f>
        <v>30000</v>
      </c>
      <c r="F13" s="29"/>
      <c r="G13" s="29"/>
    </row>
    <row r="14" s="30" customFormat="true" ht="10.8" hidden="false" customHeight="true" outlineLevel="0" collapsed="false">
      <c r="A14" s="31"/>
      <c r="B14" s="32"/>
      <c r="C14" s="33"/>
      <c r="D14" s="34"/>
      <c r="E14" s="35"/>
      <c r="F14" s="36"/>
      <c r="G14" s="36"/>
    </row>
    <row r="15" customFormat="false" ht="23.25" hidden="false" customHeight="true" outlineLevel="0" collapsed="false">
      <c r="A15" s="37" t="s">
        <v>16</v>
      </c>
      <c r="B15" s="37"/>
      <c r="C15" s="37"/>
      <c r="D15" s="38"/>
      <c r="E15" s="38"/>
      <c r="F15" s="39" t="s">
        <v>17</v>
      </c>
      <c r="G15" s="38"/>
    </row>
    <row r="16" customFormat="false" ht="16.2" hidden="false" customHeight="true" outlineLevel="0" collapsed="false">
      <c r="A16" s="10" t="s">
        <v>18</v>
      </c>
      <c r="B16" s="10"/>
      <c r="C16" s="10"/>
      <c r="D16" s="40"/>
      <c r="E16" s="41"/>
    </row>
    <row r="20" customFormat="false" ht="15.6" hidden="false" customHeight="false" outlineLevel="0" collapsed="false">
      <c r="A20" s="42" t="s">
        <v>19</v>
      </c>
      <c r="B20" s="42"/>
      <c r="C20" s="42"/>
    </row>
  </sheetData>
  <mergeCells count="19">
    <mergeCell ref="A1:C1"/>
    <mergeCell ref="D1:G1"/>
    <mergeCell ref="A2:C2"/>
    <mergeCell ref="D2:G2"/>
    <mergeCell ref="A3:C3"/>
    <mergeCell ref="D3:G3"/>
    <mergeCell ref="A5:G5"/>
    <mergeCell ref="A6:G6"/>
    <mergeCell ref="A7:G7"/>
    <mergeCell ref="A8:G8"/>
    <mergeCell ref="A9:A10"/>
    <mergeCell ref="B9:C10"/>
    <mergeCell ref="D9:D10"/>
    <mergeCell ref="E9:E10"/>
    <mergeCell ref="F9:F10"/>
    <mergeCell ref="G9:G10"/>
    <mergeCell ref="A15:C15"/>
    <mergeCell ref="A16:C16"/>
    <mergeCell ref="A20:C20"/>
  </mergeCells>
  <printOptions headings="false" gridLines="false" gridLinesSet="true" horizontalCentered="false" verticalCentered="false"/>
  <pageMargins left="0.7" right="0.370138888888889" top="1.2597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1015625" defaultRowHeight="13.2" zeroHeight="false" outlineLevelRow="0" outlineLevelCol="0"/>
  <cols>
    <col collapsed="false" customWidth="true" hidden="false" outlineLevel="0" max="1" min="1" style="43" width="4.43"/>
    <col collapsed="false" customWidth="true" hidden="false" outlineLevel="0" max="2" min="2" style="43" width="21.32"/>
    <col collapsed="false" customWidth="true" hidden="false" outlineLevel="0" max="3" min="3" style="43" width="11.66"/>
    <col collapsed="false" customWidth="true" hidden="false" outlineLevel="0" max="8" min="4" style="43" width="4.43"/>
    <col collapsed="false" customWidth="true" hidden="false" outlineLevel="0" max="9" min="9" style="43" width="5.1"/>
    <col collapsed="false" customWidth="true" hidden="false" outlineLevel="0" max="10" min="10" style="43" width="4.87"/>
    <col collapsed="false" customWidth="true" hidden="false" outlineLevel="0" max="11" min="11" style="43" width="12.55"/>
    <col collapsed="false" customWidth="true" hidden="false" outlineLevel="0" max="12" min="12" style="43" width="5.1"/>
    <col collapsed="false" customWidth="true" hidden="false" outlineLevel="0" max="13" min="13" style="43" width="9.66"/>
    <col collapsed="false" customWidth="false" hidden="false" outlineLevel="0" max="257" min="14" style="43" width="9.1"/>
  </cols>
  <sheetData>
    <row r="1" customFormat="false" ht="15.6" hidden="false" customHeight="false" outlineLevel="0" collapsed="false">
      <c r="A1" s="44" t="s">
        <v>20</v>
      </c>
      <c r="B1" s="44"/>
      <c r="C1" s="44"/>
      <c r="D1" s="45" t="s">
        <v>21</v>
      </c>
      <c r="E1" s="45"/>
      <c r="F1" s="45"/>
      <c r="G1" s="45"/>
      <c r="H1" s="45"/>
      <c r="I1" s="45"/>
      <c r="J1" s="45"/>
      <c r="K1" s="45"/>
      <c r="L1" s="45"/>
      <c r="M1" s="45"/>
    </row>
    <row r="2" customFormat="false" ht="15.6" hidden="false" customHeight="false" outlineLevel="0" collapsed="false">
      <c r="A2" s="46" t="s">
        <v>0</v>
      </c>
      <c r="B2" s="46"/>
      <c r="C2" s="46"/>
      <c r="D2" s="45" t="s">
        <v>22</v>
      </c>
      <c r="E2" s="45"/>
      <c r="F2" s="45"/>
      <c r="G2" s="45"/>
      <c r="H2" s="45"/>
      <c r="I2" s="45"/>
      <c r="J2" s="45"/>
      <c r="K2" s="45"/>
      <c r="L2" s="45"/>
      <c r="M2" s="45"/>
    </row>
    <row r="3" customFormat="false" ht="15.6" hidden="false" customHeight="false" outlineLevel="0" collapsed="false">
      <c r="A3" s="46" t="s">
        <v>2</v>
      </c>
      <c r="B3" s="46"/>
      <c r="C3" s="46"/>
      <c r="D3" s="45"/>
      <c r="E3" s="45"/>
      <c r="F3" s="45"/>
      <c r="G3" s="45"/>
      <c r="H3" s="45"/>
      <c r="I3" s="45"/>
      <c r="J3" s="45"/>
      <c r="K3" s="45"/>
      <c r="L3" s="45"/>
      <c r="M3" s="45"/>
    </row>
    <row r="4" customFormat="false" ht="15.6" hidden="false" customHeight="false" outlineLevel="0" collapsed="false">
      <c r="A4" s="47"/>
      <c r="B4" s="47"/>
      <c r="C4" s="47"/>
      <c r="D4" s="48"/>
      <c r="E4" s="48"/>
      <c r="F4" s="48"/>
      <c r="G4" s="48"/>
      <c r="H4" s="48"/>
      <c r="I4" s="48"/>
      <c r="J4" s="48"/>
      <c r="K4" s="48"/>
      <c r="L4" s="48"/>
      <c r="M4" s="48"/>
    </row>
    <row r="5" customFormat="false" ht="15.6" hidden="false" customHeight="false" outlineLevel="0" collapsed="false">
      <c r="A5" s="49"/>
      <c r="B5" s="49" t="s">
        <v>23</v>
      </c>
      <c r="C5" s="49"/>
      <c r="D5" s="49"/>
      <c r="E5" s="49"/>
      <c r="F5" s="49"/>
      <c r="G5" s="49"/>
      <c r="H5" s="49"/>
      <c r="I5" s="49"/>
      <c r="J5" s="49"/>
      <c r="K5" s="49"/>
      <c r="L5" s="49"/>
      <c r="M5" s="49"/>
    </row>
    <row r="6" customFormat="false" ht="15.6" hidden="false" customHeight="false" outlineLevel="0" collapsed="false">
      <c r="A6" s="49"/>
      <c r="B6" s="49" t="s">
        <v>24</v>
      </c>
      <c r="C6" s="49"/>
      <c r="D6" s="49"/>
      <c r="E6" s="49"/>
      <c r="F6" s="49"/>
      <c r="G6" s="49"/>
      <c r="H6" s="49"/>
      <c r="I6" s="49"/>
      <c r="J6" s="49"/>
      <c r="K6" s="49"/>
      <c r="L6" s="49"/>
      <c r="M6" s="49"/>
    </row>
    <row r="7" customFormat="false" ht="15.6" hidden="false" customHeight="false" outlineLevel="0" collapsed="false">
      <c r="A7" s="49"/>
      <c r="B7" s="50" t="s">
        <v>25</v>
      </c>
      <c r="C7" s="49"/>
      <c r="D7" s="49"/>
      <c r="E7" s="49"/>
      <c r="F7" s="49"/>
      <c r="G7" s="49"/>
      <c r="H7" s="49"/>
      <c r="I7" s="49"/>
      <c r="J7" s="49"/>
      <c r="K7" s="49"/>
      <c r="L7" s="49"/>
      <c r="M7" s="49"/>
    </row>
    <row r="8" customFormat="false" ht="48" hidden="false" customHeight="true" outlineLevel="0" collapsed="false">
      <c r="A8" s="51" t="s">
        <v>7</v>
      </c>
      <c r="B8" s="52" t="s">
        <v>8</v>
      </c>
      <c r="C8" s="52"/>
      <c r="D8" s="52" t="s">
        <v>26</v>
      </c>
      <c r="E8" s="52"/>
      <c r="F8" s="52"/>
      <c r="G8" s="52"/>
      <c r="H8" s="52"/>
      <c r="I8" s="52" t="s">
        <v>27</v>
      </c>
      <c r="J8" s="52" t="s">
        <v>28</v>
      </c>
      <c r="K8" s="52" t="s">
        <v>29</v>
      </c>
      <c r="L8" s="52" t="s">
        <v>30</v>
      </c>
      <c r="M8" s="52" t="s">
        <v>12</v>
      </c>
    </row>
    <row r="9" s="49" customFormat="true" ht="23.25" hidden="false" customHeight="true" outlineLevel="0" collapsed="false">
      <c r="A9" s="51"/>
      <c r="B9" s="52"/>
      <c r="C9" s="52"/>
      <c r="D9" s="53" t="n">
        <v>1</v>
      </c>
      <c r="E9" s="53" t="n">
        <v>2</v>
      </c>
      <c r="F9" s="53" t="n">
        <v>3</v>
      </c>
      <c r="G9" s="53" t="n">
        <v>4</v>
      </c>
      <c r="H9" s="53" t="n">
        <v>5</v>
      </c>
      <c r="I9" s="52"/>
      <c r="J9" s="52"/>
      <c r="K9" s="52"/>
      <c r="L9" s="52"/>
      <c r="M9" s="52"/>
    </row>
    <row r="10" s="49" customFormat="true" ht="23.25" hidden="false" customHeight="true" outlineLevel="0" collapsed="false">
      <c r="A10" s="54" t="n">
        <v>1</v>
      </c>
      <c r="B10" s="55" t="s">
        <v>31</v>
      </c>
      <c r="C10" s="56" t="s">
        <v>32</v>
      </c>
      <c r="D10" s="53"/>
      <c r="E10" s="53"/>
      <c r="F10" s="53"/>
      <c r="G10" s="53"/>
      <c r="H10" s="53"/>
      <c r="I10" s="57"/>
      <c r="J10" s="57"/>
      <c r="K10" s="57"/>
      <c r="L10" s="57"/>
      <c r="M10" s="57"/>
    </row>
    <row r="11" s="49" customFormat="true" ht="23.25" hidden="false" customHeight="true" outlineLevel="0" collapsed="false">
      <c r="A11" s="54" t="n">
        <v>2</v>
      </c>
      <c r="B11" s="55" t="s">
        <v>33</v>
      </c>
      <c r="C11" s="56" t="s">
        <v>34</v>
      </c>
      <c r="D11" s="53"/>
      <c r="E11" s="53"/>
      <c r="F11" s="53"/>
      <c r="G11" s="53"/>
      <c r="H11" s="53"/>
      <c r="I11" s="57"/>
      <c r="J11" s="57"/>
      <c r="K11" s="57"/>
      <c r="L11" s="57"/>
      <c r="M11" s="57"/>
    </row>
    <row r="12" s="49" customFormat="true" ht="23.25" hidden="false" customHeight="true" outlineLevel="0" collapsed="false">
      <c r="A12" s="54" t="n">
        <v>3</v>
      </c>
      <c r="B12" s="55" t="s">
        <v>35</v>
      </c>
      <c r="C12" s="56" t="s">
        <v>36</v>
      </c>
      <c r="D12" s="53"/>
      <c r="E12" s="53"/>
      <c r="F12" s="53"/>
      <c r="G12" s="53"/>
      <c r="H12" s="53"/>
      <c r="I12" s="57"/>
      <c r="J12" s="57"/>
      <c r="K12" s="57"/>
      <c r="L12" s="57"/>
      <c r="M12" s="57"/>
    </row>
    <row r="13" s="49" customFormat="true" ht="26.25" hidden="false" customHeight="true" outlineLevel="0" collapsed="false">
      <c r="A13" s="54" t="n">
        <v>4</v>
      </c>
      <c r="B13" s="55" t="s">
        <v>37</v>
      </c>
      <c r="C13" s="56" t="s">
        <v>38</v>
      </c>
      <c r="D13" s="53"/>
      <c r="E13" s="53"/>
      <c r="F13" s="53"/>
      <c r="G13" s="53"/>
      <c r="H13" s="53"/>
      <c r="I13" s="57"/>
      <c r="J13" s="57"/>
      <c r="K13" s="57"/>
      <c r="L13" s="57"/>
      <c r="M13" s="57"/>
    </row>
    <row r="14" s="49" customFormat="true" ht="23.25" hidden="false" customHeight="true" outlineLevel="0" collapsed="false">
      <c r="A14" s="58"/>
      <c r="B14" s="59" t="s">
        <v>39</v>
      </c>
      <c r="C14" s="60"/>
      <c r="D14" s="43"/>
      <c r="E14" s="58" t="s">
        <v>40</v>
      </c>
      <c r="F14" s="58"/>
      <c r="G14" s="58"/>
      <c r="H14" s="58"/>
      <c r="I14" s="58"/>
      <c r="J14" s="58" t="s">
        <v>41</v>
      </c>
      <c r="K14" s="58"/>
      <c r="L14" s="61"/>
      <c r="M14" s="62"/>
    </row>
    <row r="15" s="30" customFormat="true" ht="21" hidden="false" customHeight="true" outlineLevel="0" collapsed="false">
      <c r="B15" s="30" t="s">
        <v>42</v>
      </c>
      <c r="E15" s="30" t="s">
        <v>43</v>
      </c>
      <c r="K15" s="30" t="s">
        <v>44</v>
      </c>
    </row>
  </sheetData>
  <mergeCells count="14">
    <mergeCell ref="A1:C1"/>
    <mergeCell ref="D1:M1"/>
    <mergeCell ref="A2:C2"/>
    <mergeCell ref="D2:M2"/>
    <mergeCell ref="A3:C3"/>
    <mergeCell ref="D3:M3"/>
    <mergeCell ref="A8:A9"/>
    <mergeCell ref="B8:C9"/>
    <mergeCell ref="D8:H8"/>
    <mergeCell ref="I8:I9"/>
    <mergeCell ref="J8:J9"/>
    <mergeCell ref="K8:K9"/>
    <mergeCell ref="L8:L9"/>
    <mergeCell ref="M8:M9"/>
  </mergeCells>
  <printOptions headings="false" gridLines="false" gridLinesSet="true" horizontalCentered="false" verticalCentered="false"/>
  <pageMargins left="0.540277777777778" right="0.236111111111111" top="1.2402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AR6" activePane="bottomRight" state="frozen"/>
      <selection pane="topLeft" activeCell="A1" activeCellId="0" sqref="A1"/>
      <selection pane="topRight" activeCell="AR1" activeCellId="0" sqref="AR1"/>
      <selection pane="bottomLeft" activeCell="A6" activeCellId="0" sqref="A6"/>
      <selection pane="bottomRight" activeCell="I1" activeCellId="0" sqref="I1:I16384"/>
    </sheetView>
  </sheetViews>
  <sheetFormatPr defaultColWidth="8.875" defaultRowHeight="16.8" zeroHeight="false" outlineLevelRow="0" outlineLevelCol="0"/>
  <cols>
    <col collapsed="false" customWidth="true" hidden="false" outlineLevel="0" max="1" min="1" style="63" width="4.66"/>
    <col collapsed="false" customWidth="true" hidden="false" outlineLevel="0" max="2" min="2" style="63" width="21.77"/>
    <col collapsed="false" customWidth="true" hidden="false" outlineLevel="0" max="3" min="3" style="63" width="11.55"/>
    <col collapsed="false" customWidth="true" hidden="false" outlineLevel="0" max="4" min="4" style="64" width="11.99"/>
    <col collapsed="false" customWidth="true" hidden="false" outlineLevel="0" max="5" min="5" style="64" width="13.66"/>
    <col collapsed="false" customWidth="true" hidden="false" outlineLevel="0" max="6" min="6" style="64" width="19.77"/>
    <col collapsed="false" customWidth="true" hidden="false" outlineLevel="0" max="7" min="7" style="64" width="7.32"/>
    <col collapsed="false" customWidth="true" hidden="false" outlineLevel="0" max="8" min="8" style="64" width="6.1"/>
    <col collapsed="false" customWidth="true" hidden="false" outlineLevel="0" max="9" min="9" style="64" width="7.43"/>
    <col collapsed="false" customWidth="true" hidden="false" outlineLevel="0" max="10" min="10" style="64" width="5.99"/>
    <col collapsed="false" customWidth="true" hidden="false" outlineLevel="0" max="11" min="11" style="64" width="6.87"/>
    <col collapsed="false" customWidth="true" hidden="false" outlineLevel="0" max="13" min="12" style="64" width="6.99"/>
    <col collapsed="false" customWidth="true" hidden="false" outlineLevel="0" max="14" min="14" style="64" width="7.66"/>
    <col collapsed="false" customWidth="true" hidden="false" outlineLevel="0" max="15" min="15" style="64" width="9.21"/>
    <col collapsed="false" customWidth="true" hidden="false" outlineLevel="0" max="17" min="16" style="64" width="6.43"/>
    <col collapsed="false" customWidth="true" hidden="false" outlineLevel="0" max="22" min="18" style="64" width="6.1"/>
    <col collapsed="false" customWidth="true" hidden="false" outlineLevel="0" max="23" min="23" style="64" width="6.21"/>
    <col collapsed="false" customWidth="true" hidden="false" outlineLevel="0" max="24" min="24" style="64" width="6.43"/>
    <col collapsed="false" customWidth="true" hidden="false" outlineLevel="0" max="26" min="25" style="64" width="5.66"/>
    <col collapsed="false" customWidth="true" hidden="false" outlineLevel="0" max="27" min="27" style="64" width="6.77"/>
    <col collapsed="false" customWidth="true" hidden="false" outlineLevel="0" max="28" min="28" style="64" width="5.66"/>
    <col collapsed="false" customWidth="true" hidden="false" outlineLevel="0" max="29" min="29" style="64" width="4.87"/>
    <col collapsed="false" customWidth="true" hidden="false" outlineLevel="0" max="30" min="30" style="64" width="8.66"/>
    <col collapsed="false" customWidth="true" hidden="false" outlineLevel="0" max="31" min="31" style="64" width="5.66"/>
    <col collapsed="false" customWidth="true" hidden="false" outlineLevel="0" max="32" min="32" style="64" width="6.43"/>
    <col collapsed="false" customWidth="true" hidden="false" outlineLevel="0" max="33" min="33" style="64" width="6.77"/>
    <col collapsed="false" customWidth="true" hidden="false" outlineLevel="0" max="34" min="34" style="64" width="5.77"/>
    <col collapsed="false" customWidth="true" hidden="false" outlineLevel="0" max="35" min="35" style="65" width="5.55"/>
    <col collapsed="false" customWidth="true" hidden="false" outlineLevel="0" max="37" min="36" style="64" width="5.66"/>
    <col collapsed="false" customWidth="true" hidden="false" outlineLevel="0" max="38" min="38" style="64" width="9.33"/>
    <col collapsed="false" customWidth="true" hidden="false" outlineLevel="0" max="39" min="39" style="64" width="6.21"/>
    <col collapsed="false" customWidth="true" hidden="false" outlineLevel="0" max="40" min="40" style="64" width="5.55"/>
    <col collapsed="false" customWidth="true" hidden="false" outlineLevel="0" max="41" min="41" style="64" width="5.66"/>
    <col collapsed="false" customWidth="true" hidden="false" outlineLevel="0" max="42" min="42" style="64" width="6.55"/>
    <col collapsed="false" customWidth="true" hidden="false" outlineLevel="0" max="48" min="43" style="64" width="5.66"/>
    <col collapsed="false" customWidth="true" hidden="false" outlineLevel="0" max="49" min="49" style="64" width="14.77"/>
    <col collapsed="false" customWidth="false" hidden="false" outlineLevel="0" max="50" min="50" style="63" width="8.87"/>
    <col collapsed="false" customWidth="true" hidden="false" outlineLevel="0" max="51" min="51" style="63" width="11.55"/>
    <col collapsed="false" customWidth="false" hidden="false" outlineLevel="0" max="52" min="52" style="63" width="8.87"/>
    <col collapsed="false" customWidth="true" hidden="false" outlineLevel="0" max="53" min="53" style="63" width="9.55"/>
    <col collapsed="false" customWidth="true" hidden="false" outlineLevel="0" max="54" min="54" style="63" width="10.77"/>
    <col collapsed="false" customWidth="false" hidden="false" outlineLevel="0" max="257" min="55" style="63" width="8.87"/>
  </cols>
  <sheetData>
    <row r="1" customFormat="false" ht="20.25" hidden="false" customHeight="true" outlineLevel="0" collapsed="false">
      <c r="A1" s="66" t="s">
        <v>45</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8"/>
      <c r="AJ1" s="67"/>
      <c r="AK1" s="67"/>
      <c r="AL1" s="67"/>
      <c r="AM1" s="67"/>
      <c r="AN1" s="67"/>
      <c r="AO1" s="67"/>
      <c r="AP1" s="67"/>
      <c r="AQ1" s="67"/>
      <c r="AR1" s="67"/>
      <c r="AS1" s="67"/>
      <c r="AT1" s="67"/>
      <c r="AU1" s="67"/>
      <c r="AV1" s="67"/>
      <c r="AW1" s="67"/>
    </row>
    <row r="2" customFormat="false" ht="19.2" hidden="false" customHeight="true" outlineLevel="0" collapsed="false">
      <c r="A2" s="69" t="s">
        <v>7</v>
      </c>
      <c r="B2" s="70" t="s">
        <v>46</v>
      </c>
      <c r="C2" s="70"/>
      <c r="D2" s="70" t="s">
        <v>47</v>
      </c>
      <c r="E2" s="70" t="s">
        <v>48</v>
      </c>
      <c r="F2" s="71" t="s">
        <v>49</v>
      </c>
      <c r="G2" s="72" t="n">
        <v>1</v>
      </c>
      <c r="H2" s="73" t="n">
        <v>2</v>
      </c>
      <c r="I2" s="74" t="n">
        <v>3</v>
      </c>
      <c r="J2" s="74" t="n">
        <v>4</v>
      </c>
      <c r="K2" s="74" t="n">
        <v>5</v>
      </c>
      <c r="L2" s="74" t="n">
        <v>6</v>
      </c>
      <c r="M2" s="73" t="n">
        <v>7</v>
      </c>
      <c r="N2" s="75" t="s">
        <v>50</v>
      </c>
      <c r="O2" s="72" t="n">
        <v>8</v>
      </c>
      <c r="P2" s="70" t="n">
        <v>9</v>
      </c>
      <c r="Q2" s="70" t="n">
        <v>10</v>
      </c>
      <c r="R2" s="70" t="n">
        <v>11</v>
      </c>
      <c r="S2" s="70" t="n">
        <v>12</v>
      </c>
      <c r="T2" s="70" t="n">
        <v>13</v>
      </c>
      <c r="U2" s="70" t="n">
        <v>14</v>
      </c>
      <c r="V2" s="73" t="n">
        <v>15</v>
      </c>
      <c r="W2" s="75" t="s">
        <v>51</v>
      </c>
      <c r="X2" s="72" t="n">
        <v>16</v>
      </c>
      <c r="Y2" s="72" t="n">
        <v>17</v>
      </c>
      <c r="Z2" s="72" t="n">
        <v>18</v>
      </c>
      <c r="AA2" s="72" t="n">
        <v>19</v>
      </c>
      <c r="AB2" s="72" t="n">
        <v>20</v>
      </c>
      <c r="AC2" s="72" t="n">
        <v>21</v>
      </c>
      <c r="AD2" s="75" t="s">
        <v>52</v>
      </c>
      <c r="AE2" s="76" t="n">
        <v>22</v>
      </c>
      <c r="AF2" s="76" t="n">
        <v>23</v>
      </c>
      <c r="AG2" s="76" t="n">
        <v>24</v>
      </c>
      <c r="AH2" s="76" t="n">
        <v>25</v>
      </c>
      <c r="AI2" s="76" t="n">
        <v>26</v>
      </c>
      <c r="AJ2" s="76" t="n">
        <v>27</v>
      </c>
      <c r="AK2" s="76" t="n">
        <v>28</v>
      </c>
      <c r="AL2" s="75" t="s">
        <v>53</v>
      </c>
      <c r="AM2" s="72" t="n">
        <v>29</v>
      </c>
      <c r="AN2" s="72" t="n">
        <v>30</v>
      </c>
      <c r="AO2" s="72" t="n">
        <v>31</v>
      </c>
      <c r="AP2" s="72" t="n">
        <v>32</v>
      </c>
      <c r="AQ2" s="72" t="n">
        <v>33</v>
      </c>
      <c r="AR2" s="72" t="n">
        <v>34</v>
      </c>
      <c r="AS2" s="72" t="n">
        <v>35</v>
      </c>
      <c r="AT2" s="72" t="n">
        <v>36</v>
      </c>
      <c r="AU2" s="72" t="n">
        <v>37</v>
      </c>
      <c r="AV2" s="72" t="n">
        <v>38</v>
      </c>
      <c r="AW2" s="77" t="s">
        <v>54</v>
      </c>
    </row>
    <row r="3" s="43" customFormat="true" ht="157.8" hidden="false" customHeight="true" outlineLevel="0" collapsed="false">
      <c r="A3" s="69"/>
      <c r="B3" s="70"/>
      <c r="C3" s="70"/>
      <c r="D3" s="70"/>
      <c r="E3" s="70"/>
      <c r="F3" s="71"/>
      <c r="G3" s="78" t="s">
        <v>55</v>
      </c>
      <c r="H3" s="79" t="s">
        <v>56</v>
      </c>
      <c r="I3" s="80" t="s">
        <v>57</v>
      </c>
      <c r="J3" s="81" t="s">
        <v>58</v>
      </c>
      <c r="K3" s="81" t="s">
        <v>59</v>
      </c>
      <c r="L3" s="82" t="s">
        <v>60</v>
      </c>
      <c r="M3" s="83" t="s">
        <v>61</v>
      </c>
      <c r="N3" s="75"/>
      <c r="O3" s="78" t="s">
        <v>62</v>
      </c>
      <c r="P3" s="84" t="s">
        <v>63</v>
      </c>
      <c r="Q3" s="82" t="s">
        <v>64</v>
      </c>
      <c r="R3" s="82" t="s">
        <v>65</v>
      </c>
      <c r="S3" s="85" t="s">
        <v>66</v>
      </c>
      <c r="T3" s="86" t="s">
        <v>67</v>
      </c>
      <c r="U3" s="87" t="s">
        <v>68</v>
      </c>
      <c r="V3" s="88" t="s">
        <v>69</v>
      </c>
      <c r="W3" s="75"/>
      <c r="X3" s="78" t="s">
        <v>70</v>
      </c>
      <c r="Y3" s="89" t="s">
        <v>71</v>
      </c>
      <c r="Z3" s="85" t="s">
        <v>72</v>
      </c>
      <c r="AA3" s="81" t="s">
        <v>73</v>
      </c>
      <c r="AB3" s="85" t="s">
        <v>74</v>
      </c>
      <c r="AC3" s="90" t="s">
        <v>75</v>
      </c>
      <c r="AD3" s="75"/>
      <c r="AE3" s="91" t="s">
        <v>76</v>
      </c>
      <c r="AF3" s="82" t="s">
        <v>77</v>
      </c>
      <c r="AG3" s="92" t="s">
        <v>78</v>
      </c>
      <c r="AH3" s="85" t="s">
        <v>79</v>
      </c>
      <c r="AI3" s="93" t="s">
        <v>80</v>
      </c>
      <c r="AJ3" s="85" t="s">
        <v>81</v>
      </c>
      <c r="AK3" s="94" t="s">
        <v>82</v>
      </c>
      <c r="AL3" s="75"/>
      <c r="AM3" s="95" t="s">
        <v>83</v>
      </c>
      <c r="AN3" s="85" t="s">
        <v>84</v>
      </c>
      <c r="AO3" s="85" t="s">
        <v>85</v>
      </c>
      <c r="AP3" s="85" t="s">
        <v>86</v>
      </c>
      <c r="AQ3" s="85" t="s">
        <v>87</v>
      </c>
      <c r="AR3" s="96" t="s">
        <v>88</v>
      </c>
      <c r="AS3" s="85" t="s">
        <v>89</v>
      </c>
      <c r="AT3" s="85" t="s">
        <v>90</v>
      </c>
      <c r="AU3" s="85" t="s">
        <v>91</v>
      </c>
      <c r="AV3" s="94" t="s">
        <v>92</v>
      </c>
      <c r="AW3" s="77"/>
    </row>
    <row r="4" s="43" customFormat="true" ht="23.4" hidden="false" customHeight="true" outlineLevel="0" collapsed="false">
      <c r="A4" s="54"/>
      <c r="B4" s="97"/>
      <c r="C4" s="98"/>
      <c r="D4" s="57"/>
      <c r="E4" s="57"/>
      <c r="F4" s="97"/>
      <c r="G4" s="99" t="n">
        <v>60</v>
      </c>
      <c r="H4" s="100" t="n">
        <v>75</v>
      </c>
      <c r="I4" s="101" t="n">
        <v>90</v>
      </c>
      <c r="J4" s="102" t="n">
        <v>75</v>
      </c>
      <c r="K4" s="102" t="n">
        <v>120</v>
      </c>
      <c r="L4" s="81" t="n">
        <v>45</v>
      </c>
      <c r="M4" s="83" t="n">
        <v>30</v>
      </c>
      <c r="N4" s="75"/>
      <c r="O4" s="78" t="n">
        <v>30</v>
      </c>
      <c r="P4" s="84" t="n">
        <v>30</v>
      </c>
      <c r="Q4" s="81" t="n">
        <v>30</v>
      </c>
      <c r="R4" s="81" t="n">
        <v>45</v>
      </c>
      <c r="S4" s="85" t="n">
        <v>60</v>
      </c>
      <c r="T4" s="85" t="n">
        <v>105</v>
      </c>
      <c r="U4" s="84" t="n">
        <v>105</v>
      </c>
      <c r="V4" s="88" t="n">
        <v>45</v>
      </c>
      <c r="W4" s="75"/>
      <c r="X4" s="78" t="n">
        <v>45</v>
      </c>
      <c r="Y4" s="85" t="n">
        <v>45</v>
      </c>
      <c r="Z4" s="85" t="n">
        <v>185</v>
      </c>
      <c r="AA4" s="81" t="n">
        <v>45</v>
      </c>
      <c r="AB4" s="85" t="n">
        <v>30</v>
      </c>
      <c r="AC4" s="88" t="n">
        <v>110</v>
      </c>
      <c r="AD4" s="75"/>
      <c r="AE4" s="95" t="n">
        <v>240</v>
      </c>
      <c r="AF4" s="81" t="n">
        <v>115</v>
      </c>
      <c r="AG4" s="96" t="n">
        <v>60</v>
      </c>
      <c r="AH4" s="96" t="n">
        <v>225</v>
      </c>
      <c r="AI4" s="81" t="n">
        <v>130</v>
      </c>
      <c r="AJ4" s="96" t="n">
        <v>45</v>
      </c>
      <c r="AK4" s="94" t="n">
        <v>90</v>
      </c>
      <c r="AL4" s="75"/>
      <c r="AM4" s="95" t="n">
        <v>30</v>
      </c>
      <c r="AN4" s="85" t="n">
        <v>260</v>
      </c>
      <c r="AO4" s="85" t="n">
        <v>45</v>
      </c>
      <c r="AP4" s="85" t="n">
        <v>45</v>
      </c>
      <c r="AQ4" s="85" t="n">
        <v>90</v>
      </c>
      <c r="AR4" s="85" t="n">
        <v>95</v>
      </c>
      <c r="AS4" s="85" t="n">
        <v>200</v>
      </c>
      <c r="AT4" s="85" t="n">
        <v>45</v>
      </c>
      <c r="AU4" s="85" t="n">
        <v>95</v>
      </c>
      <c r="AV4" s="94" t="n">
        <v>200</v>
      </c>
      <c r="AW4" s="77"/>
    </row>
    <row r="5" s="43" customFormat="true" ht="21.6" hidden="false" customHeight="true" outlineLevel="0" collapsed="false">
      <c r="A5" s="54"/>
      <c r="B5" s="97"/>
      <c r="C5" s="98"/>
      <c r="D5" s="57"/>
      <c r="E5" s="57"/>
      <c r="F5" s="97"/>
      <c r="G5" s="99" t="n">
        <v>4</v>
      </c>
      <c r="H5" s="100" t="n">
        <v>5</v>
      </c>
      <c r="I5" s="103" t="n">
        <v>6</v>
      </c>
      <c r="J5" s="104" t="n">
        <v>5</v>
      </c>
      <c r="K5" s="104" t="n">
        <v>8</v>
      </c>
      <c r="L5" s="105" t="n">
        <v>3</v>
      </c>
      <c r="M5" s="106" t="n">
        <v>2</v>
      </c>
      <c r="N5" s="107" t="n">
        <f aca="false">SUM(I5:M5)</f>
        <v>24</v>
      </c>
      <c r="O5" s="108" t="n">
        <v>2</v>
      </c>
      <c r="P5" s="109" t="n">
        <v>2</v>
      </c>
      <c r="Q5" s="110" t="n">
        <v>2</v>
      </c>
      <c r="R5" s="110" t="n">
        <v>3</v>
      </c>
      <c r="S5" s="85" t="n">
        <v>4</v>
      </c>
      <c r="T5" s="111" t="n">
        <v>7</v>
      </c>
      <c r="U5" s="109" t="n">
        <v>7</v>
      </c>
      <c r="V5" s="112" t="n">
        <v>3</v>
      </c>
      <c r="W5" s="113" t="n">
        <f aca="false">SUM(O5:V5)</f>
        <v>30</v>
      </c>
      <c r="X5" s="108" t="n">
        <v>3</v>
      </c>
      <c r="Y5" s="85" t="n">
        <v>3</v>
      </c>
      <c r="Z5" s="111" t="n">
        <v>6</v>
      </c>
      <c r="AA5" s="105" t="n">
        <v>3</v>
      </c>
      <c r="AB5" s="85" t="n">
        <v>2</v>
      </c>
      <c r="AC5" s="114" t="n">
        <v>3</v>
      </c>
      <c r="AD5" s="115" t="n">
        <f aca="false">SUM(X5:AC5)</f>
        <v>20</v>
      </c>
      <c r="AE5" s="116" t="n">
        <v>5</v>
      </c>
      <c r="AF5" s="110" t="n">
        <v>4</v>
      </c>
      <c r="AG5" s="117" t="n">
        <v>4</v>
      </c>
      <c r="AH5" s="117" t="n">
        <v>7</v>
      </c>
      <c r="AI5" s="105" t="n">
        <v>4</v>
      </c>
      <c r="AJ5" s="117" t="n">
        <v>3</v>
      </c>
      <c r="AK5" s="118" t="n">
        <v>6</v>
      </c>
      <c r="AL5" s="119" t="n">
        <f aca="false">SUM(AE5:AK5)</f>
        <v>33</v>
      </c>
      <c r="AM5" s="120" t="n">
        <v>2</v>
      </c>
      <c r="AN5" s="121" t="n">
        <v>6</v>
      </c>
      <c r="AO5" s="111" t="n">
        <v>3</v>
      </c>
      <c r="AP5" s="111" t="n">
        <v>3</v>
      </c>
      <c r="AQ5" s="111" t="n">
        <v>6</v>
      </c>
      <c r="AR5" s="85" t="n">
        <v>3</v>
      </c>
      <c r="AS5" s="85" t="n">
        <v>4</v>
      </c>
      <c r="AT5" s="85" t="n">
        <v>3</v>
      </c>
      <c r="AU5" s="111" t="n">
        <v>3</v>
      </c>
      <c r="AV5" s="118" t="n">
        <v>4</v>
      </c>
      <c r="AW5" s="122"/>
    </row>
    <row r="6" s="144" customFormat="true" ht="22.5" hidden="false" customHeight="true" outlineLevel="0" collapsed="false">
      <c r="A6" s="123" t="n">
        <v>1</v>
      </c>
      <c r="B6" s="124" t="s">
        <v>93</v>
      </c>
      <c r="C6" s="125" t="s">
        <v>94</v>
      </c>
      <c r="D6" s="126" t="s">
        <v>95</v>
      </c>
      <c r="E6" s="127" t="s">
        <v>96</v>
      </c>
      <c r="F6" s="128" t="s">
        <v>97</v>
      </c>
      <c r="G6" s="129" t="n">
        <v>0</v>
      </c>
      <c r="H6" s="130" t="n">
        <v>0</v>
      </c>
      <c r="I6" s="131" t="n">
        <v>0</v>
      </c>
      <c r="J6" s="132" t="n">
        <v>0</v>
      </c>
      <c r="K6" s="132" t="n">
        <v>0</v>
      </c>
      <c r="L6" s="132" t="n">
        <v>0</v>
      </c>
      <c r="M6" s="133" t="n">
        <v>0</v>
      </c>
      <c r="N6" s="134" t="n">
        <f aca="false">ROUND(SUMPRODUCT($I$5:$M$5,I6:M6)/24,1)</f>
        <v>0</v>
      </c>
      <c r="O6" s="135" t="n">
        <v>0</v>
      </c>
      <c r="P6" s="132" t="n">
        <v>0</v>
      </c>
      <c r="Q6" s="132" t="n">
        <v>0</v>
      </c>
      <c r="R6" s="132" t="n">
        <v>0</v>
      </c>
      <c r="S6" s="132" t="n">
        <v>0</v>
      </c>
      <c r="T6" s="132" t="n">
        <v>0</v>
      </c>
      <c r="U6" s="132" t="n">
        <v>0</v>
      </c>
      <c r="V6" s="130" t="n">
        <v>0</v>
      </c>
      <c r="W6" s="136" t="n">
        <f aca="false">ROUND(SUMPRODUCT($O$5:$V$5,O6:V6)/30,1)</f>
        <v>0</v>
      </c>
      <c r="X6" s="135" t="n">
        <v>0</v>
      </c>
      <c r="Y6" s="137" t="n">
        <v>0</v>
      </c>
      <c r="Z6" s="132" t="n">
        <v>0</v>
      </c>
      <c r="AA6" s="132" t="n">
        <v>0</v>
      </c>
      <c r="AB6" s="132" t="n">
        <v>0</v>
      </c>
      <c r="AC6" s="130" t="n">
        <v>0</v>
      </c>
      <c r="AD6" s="136" t="n">
        <f aca="false">ROUND(SUMPRODUCT($X$5:$AC$5,X6:AC6)/20,1)</f>
        <v>0</v>
      </c>
      <c r="AE6" s="129" t="n">
        <v>0</v>
      </c>
      <c r="AF6" s="132" t="n">
        <v>0</v>
      </c>
      <c r="AG6" s="132" t="n">
        <v>0</v>
      </c>
      <c r="AH6" s="138" t="n">
        <v>0</v>
      </c>
      <c r="AI6" s="132" t="n">
        <v>0</v>
      </c>
      <c r="AJ6" s="138" t="n">
        <v>0</v>
      </c>
      <c r="AK6" s="133" t="n">
        <v>0</v>
      </c>
      <c r="AL6" s="134" t="n">
        <f aca="false">ROUND(SUMPRODUCT($AE$5:$AK$5,AE6:AK6)/33,1)</f>
        <v>0</v>
      </c>
      <c r="AM6" s="139" t="n">
        <v>0</v>
      </c>
      <c r="AN6" s="137" t="n">
        <v>0</v>
      </c>
      <c r="AO6" s="132" t="n">
        <v>0</v>
      </c>
      <c r="AP6" s="140" t="n">
        <v>0</v>
      </c>
      <c r="AQ6" s="137" t="n">
        <v>0</v>
      </c>
      <c r="AR6" s="132" t="n">
        <v>0</v>
      </c>
      <c r="AS6" s="141" t="n">
        <v>0</v>
      </c>
      <c r="AT6" s="137" t="n">
        <v>0</v>
      </c>
      <c r="AU6" s="132" t="n">
        <v>0</v>
      </c>
      <c r="AV6" s="142" t="n">
        <v>0</v>
      </c>
      <c r="AW6" s="143"/>
    </row>
    <row r="7" s="173" customFormat="true" ht="22.5" hidden="false" customHeight="true" outlineLevel="0" collapsed="false">
      <c r="A7" s="145" t="n">
        <v>2</v>
      </c>
      <c r="B7" s="146" t="s">
        <v>98</v>
      </c>
      <c r="C7" s="147" t="s">
        <v>99</v>
      </c>
      <c r="D7" s="148" t="s">
        <v>95</v>
      </c>
      <c r="E7" s="149" t="s">
        <v>100</v>
      </c>
      <c r="F7" s="150" t="s">
        <v>101</v>
      </c>
      <c r="G7" s="151" t="n">
        <v>8.4</v>
      </c>
      <c r="H7" s="152" t="n">
        <v>5.9</v>
      </c>
      <c r="I7" s="153" t="n">
        <v>7.4</v>
      </c>
      <c r="J7" s="154" t="n">
        <v>6.7</v>
      </c>
      <c r="K7" s="154" t="n">
        <v>6.8</v>
      </c>
      <c r="L7" s="155" t="n">
        <v>5.8</v>
      </c>
      <c r="M7" s="156" t="n">
        <v>6.4</v>
      </c>
      <c r="N7" s="157" t="n">
        <f aca="false">ROUND(SUMPRODUCT($I$5:$M$5,I7:M7)/24,1)</f>
        <v>6.8</v>
      </c>
      <c r="O7" s="158" t="n">
        <v>6.9</v>
      </c>
      <c r="P7" s="154" t="n">
        <v>6.6</v>
      </c>
      <c r="Q7" s="154" t="n">
        <v>6.8</v>
      </c>
      <c r="R7" s="154" t="n">
        <v>5.7</v>
      </c>
      <c r="S7" s="154" t="n">
        <v>7.3</v>
      </c>
      <c r="T7" s="155" t="n">
        <v>6</v>
      </c>
      <c r="U7" s="154" t="n">
        <v>6.3</v>
      </c>
      <c r="V7" s="152" t="n">
        <v>6.9</v>
      </c>
      <c r="W7" s="159" t="n">
        <f aca="false">ROUND(SUMPRODUCT($O$5:$V$5,O7:V7)/30,1)</f>
        <v>6.5</v>
      </c>
      <c r="X7" s="158" t="n">
        <v>5.7</v>
      </c>
      <c r="Y7" s="160" t="n">
        <v>7</v>
      </c>
      <c r="Z7" s="154" t="n">
        <v>7.4</v>
      </c>
      <c r="AA7" s="154" t="n">
        <v>7.5</v>
      </c>
      <c r="AB7" s="154" t="n">
        <v>6.1</v>
      </c>
      <c r="AC7" s="161" t="n">
        <v>6</v>
      </c>
      <c r="AD7" s="162" t="n">
        <f aca="false">ROUND(SUMPRODUCT($X$5:$AC$5,X7:AC7)/20,1)</f>
        <v>6.8</v>
      </c>
      <c r="AE7" s="163" t="n">
        <v>6.2</v>
      </c>
      <c r="AF7" s="154" t="n">
        <v>8.4</v>
      </c>
      <c r="AG7" s="154" t="n">
        <v>6.1</v>
      </c>
      <c r="AH7" s="164" t="n">
        <v>5.6</v>
      </c>
      <c r="AI7" s="155" t="n">
        <v>5.4</v>
      </c>
      <c r="AJ7" s="164" t="n">
        <v>8.6</v>
      </c>
      <c r="AK7" s="165" t="n">
        <v>7.7</v>
      </c>
      <c r="AL7" s="166" t="n">
        <f aca="false">ROUND(SUMPRODUCT($AE$5:$AK$5,AE7:AK7)/33,1)</f>
        <v>6.7</v>
      </c>
      <c r="AM7" s="167" t="n">
        <v>6.7</v>
      </c>
      <c r="AN7" s="168" t="n">
        <v>6</v>
      </c>
      <c r="AO7" s="154" t="n">
        <v>6.5</v>
      </c>
      <c r="AP7" s="169" t="n">
        <v>6</v>
      </c>
      <c r="AQ7" s="168" t="n">
        <v>6.8</v>
      </c>
      <c r="AR7" s="154" t="n">
        <v>6.8</v>
      </c>
      <c r="AS7" s="170" t="n">
        <v>6.8</v>
      </c>
      <c r="AT7" s="168" t="n">
        <v>7.6</v>
      </c>
      <c r="AU7" s="154" t="n">
        <v>6.6</v>
      </c>
      <c r="AV7" s="171" t="n">
        <v>6.6</v>
      </c>
      <c r="AW7" s="172" t="n">
        <v>6.7</v>
      </c>
      <c r="AY7" s="174"/>
      <c r="AZ7" s="174"/>
      <c r="BA7" s="174"/>
    </row>
    <row r="8" s="173" customFormat="true" ht="22.5" hidden="false" customHeight="true" outlineLevel="0" collapsed="false">
      <c r="A8" s="145" t="n">
        <v>3</v>
      </c>
      <c r="B8" s="146" t="s">
        <v>102</v>
      </c>
      <c r="C8" s="147" t="s">
        <v>103</v>
      </c>
      <c r="D8" s="148" t="s">
        <v>95</v>
      </c>
      <c r="E8" s="149" t="s">
        <v>104</v>
      </c>
      <c r="F8" s="150" t="s">
        <v>105</v>
      </c>
      <c r="G8" s="151" t="n">
        <v>8.4</v>
      </c>
      <c r="H8" s="152" t="n">
        <v>7</v>
      </c>
      <c r="I8" s="153" t="n">
        <v>6.6</v>
      </c>
      <c r="J8" s="154" t="n">
        <v>6.8</v>
      </c>
      <c r="K8" s="154" t="n">
        <v>6.9</v>
      </c>
      <c r="L8" s="154" t="n">
        <v>6.4</v>
      </c>
      <c r="M8" s="175" t="n">
        <v>5.8</v>
      </c>
      <c r="N8" s="157" t="n">
        <f aca="false">ROUND(SUMPRODUCT($I$5:$M$5,I8:M8)/24,1)</f>
        <v>6.7</v>
      </c>
      <c r="O8" s="158" t="n">
        <v>5.4</v>
      </c>
      <c r="P8" s="154" t="n">
        <v>7.2</v>
      </c>
      <c r="Q8" s="154" t="n">
        <v>7.5</v>
      </c>
      <c r="R8" s="154" t="n">
        <v>5.6</v>
      </c>
      <c r="S8" s="155" t="n">
        <v>5.9</v>
      </c>
      <c r="T8" s="155" t="n">
        <v>7.5</v>
      </c>
      <c r="U8" s="154" t="n">
        <v>6.6</v>
      </c>
      <c r="V8" s="152" t="n">
        <v>6</v>
      </c>
      <c r="W8" s="159" t="n">
        <f aca="false">ROUND(SUMPRODUCT($O$5:$V$5,O8:V8)/30,1)</f>
        <v>6.6</v>
      </c>
      <c r="X8" s="176" t="n">
        <v>6.5</v>
      </c>
      <c r="Y8" s="168" t="n">
        <v>7.1</v>
      </c>
      <c r="Z8" s="154" t="n">
        <v>5.5</v>
      </c>
      <c r="AA8" s="154" t="n">
        <v>6.1</v>
      </c>
      <c r="AB8" s="155" t="n">
        <v>6</v>
      </c>
      <c r="AC8" s="161" t="n">
        <v>5.8</v>
      </c>
      <c r="AD8" s="162" t="n">
        <f aca="false">ROUND(SUMPRODUCT($X$5:$AC$5,X8:AC8)/20,1)</f>
        <v>6.1</v>
      </c>
      <c r="AE8" s="163" t="n">
        <v>5</v>
      </c>
      <c r="AF8" s="154" t="n">
        <v>6.5</v>
      </c>
      <c r="AG8" s="154" t="n">
        <v>5.2</v>
      </c>
      <c r="AH8" s="164" t="n">
        <v>5.2</v>
      </c>
      <c r="AI8" s="155" t="n">
        <v>5.3</v>
      </c>
      <c r="AJ8" s="164" t="n">
        <v>6.3</v>
      </c>
      <c r="AK8" s="165" t="n">
        <v>6.5</v>
      </c>
      <c r="AL8" s="166" t="n">
        <f aca="false">ROUND(SUMPRODUCT($AE$5:$AK$5,AE8:AK8)/33,1)</f>
        <v>5.7</v>
      </c>
      <c r="AM8" s="167" t="n">
        <v>6.1</v>
      </c>
      <c r="AN8" s="160" t="n">
        <v>5</v>
      </c>
      <c r="AO8" s="154" t="n">
        <v>6.3</v>
      </c>
      <c r="AP8" s="177" t="n">
        <v>6.1</v>
      </c>
      <c r="AQ8" s="168" t="n">
        <v>6.1</v>
      </c>
      <c r="AR8" s="155" t="n">
        <v>5.2</v>
      </c>
      <c r="AS8" s="170" t="n">
        <v>5</v>
      </c>
      <c r="AT8" s="168" t="n">
        <v>5.8</v>
      </c>
      <c r="AU8" s="154" t="n">
        <v>5.8</v>
      </c>
      <c r="AV8" s="178" t="n">
        <v>5</v>
      </c>
      <c r="AW8" s="172" t="n">
        <v>6.2</v>
      </c>
      <c r="AY8" s="174"/>
      <c r="AZ8" s="174"/>
      <c r="BA8" s="174"/>
    </row>
    <row r="9" s="173" customFormat="true" ht="22.5" hidden="false" customHeight="true" outlineLevel="0" collapsed="false">
      <c r="A9" s="145" t="n">
        <v>4</v>
      </c>
      <c r="B9" s="146" t="s">
        <v>106</v>
      </c>
      <c r="C9" s="147" t="s">
        <v>107</v>
      </c>
      <c r="D9" s="148" t="s">
        <v>95</v>
      </c>
      <c r="E9" s="149" t="s">
        <v>108</v>
      </c>
      <c r="F9" s="150" t="s">
        <v>109</v>
      </c>
      <c r="G9" s="151" t="n">
        <v>8.4</v>
      </c>
      <c r="H9" s="152" t="n">
        <v>7.8</v>
      </c>
      <c r="I9" s="153" t="n">
        <v>8.1</v>
      </c>
      <c r="J9" s="154" t="n">
        <v>6.5</v>
      </c>
      <c r="K9" s="154" t="n">
        <v>7.1</v>
      </c>
      <c r="L9" s="154" t="n">
        <v>6.9</v>
      </c>
      <c r="M9" s="175" t="n">
        <v>6.4</v>
      </c>
      <c r="N9" s="157" t="n">
        <f aca="false">ROUND(SUMPRODUCT($I$5:$M$5,I9:M9)/24,1)</f>
        <v>7.1</v>
      </c>
      <c r="O9" s="176" t="n">
        <v>7.6</v>
      </c>
      <c r="P9" s="154" t="n">
        <v>7.3</v>
      </c>
      <c r="Q9" s="154" t="n">
        <v>8.4</v>
      </c>
      <c r="R9" s="154" t="n">
        <v>6.3</v>
      </c>
      <c r="S9" s="154" t="n">
        <v>7.1</v>
      </c>
      <c r="T9" s="154" t="n">
        <v>5.8</v>
      </c>
      <c r="U9" s="154" t="n">
        <v>6.4</v>
      </c>
      <c r="V9" s="152" t="n">
        <v>6.3</v>
      </c>
      <c r="W9" s="159" t="n">
        <f aca="false">ROUND(SUMPRODUCT($O$5:$V$5,O9:V9)/30,1)</f>
        <v>6.6</v>
      </c>
      <c r="X9" s="158" t="n">
        <v>6.4</v>
      </c>
      <c r="Y9" s="168" t="n">
        <v>7.6</v>
      </c>
      <c r="Z9" s="154" t="n">
        <v>7.4</v>
      </c>
      <c r="AA9" s="154" t="n">
        <v>7.1</v>
      </c>
      <c r="AB9" s="154" t="n">
        <v>7.6</v>
      </c>
      <c r="AC9" s="161" t="n">
        <v>6.6</v>
      </c>
      <c r="AD9" s="179" t="n">
        <f aca="false">ROUND(SUMPRODUCT($X$5:$AC$5,X9:AC9)/20,1)</f>
        <v>7.1</v>
      </c>
      <c r="AE9" s="163" t="n">
        <v>6.2</v>
      </c>
      <c r="AF9" s="154" t="n">
        <v>7.8</v>
      </c>
      <c r="AG9" s="154" t="n">
        <v>6.1</v>
      </c>
      <c r="AH9" s="164" t="n">
        <v>6</v>
      </c>
      <c r="AI9" s="154" t="n">
        <v>5.9</v>
      </c>
      <c r="AJ9" s="164" t="n">
        <v>7.5</v>
      </c>
      <c r="AK9" s="165" t="n">
        <v>8.6</v>
      </c>
      <c r="AL9" s="166" t="n">
        <f aca="false">ROUND(SUMPRODUCT($AE$5:$AK$5,AE9:AK9)/33,1)</f>
        <v>6.9</v>
      </c>
      <c r="AM9" s="167" t="n">
        <v>8</v>
      </c>
      <c r="AN9" s="168" t="n">
        <v>7</v>
      </c>
      <c r="AO9" s="154" t="n">
        <v>6.5</v>
      </c>
      <c r="AP9" s="180" t="n">
        <v>6.6</v>
      </c>
      <c r="AQ9" s="168" t="n">
        <v>8.5</v>
      </c>
      <c r="AR9" s="154" t="n">
        <v>6.6</v>
      </c>
      <c r="AS9" s="170" t="n">
        <v>7</v>
      </c>
      <c r="AT9" s="168" t="n">
        <v>7.3</v>
      </c>
      <c r="AU9" s="154" t="n">
        <v>6.6</v>
      </c>
      <c r="AV9" s="171" t="n">
        <v>7.4</v>
      </c>
      <c r="AW9" s="172" t="n">
        <v>7</v>
      </c>
      <c r="AY9" s="174"/>
      <c r="AZ9" s="174"/>
      <c r="BA9" s="174"/>
    </row>
    <row r="10" s="173" customFormat="true" ht="22.5" hidden="false" customHeight="true" outlineLevel="0" collapsed="false">
      <c r="A10" s="145" t="n">
        <v>5</v>
      </c>
      <c r="B10" s="146" t="s">
        <v>110</v>
      </c>
      <c r="C10" s="147" t="s">
        <v>111</v>
      </c>
      <c r="D10" s="148" t="s">
        <v>95</v>
      </c>
      <c r="E10" s="149" t="s">
        <v>112</v>
      </c>
      <c r="F10" s="150" t="s">
        <v>101</v>
      </c>
      <c r="G10" s="151" t="n">
        <v>8.4</v>
      </c>
      <c r="H10" s="152" t="n">
        <v>5.4</v>
      </c>
      <c r="I10" s="181" t="n">
        <v>5.4</v>
      </c>
      <c r="J10" s="155" t="n">
        <v>6.3</v>
      </c>
      <c r="K10" s="154" t="n">
        <v>6.6</v>
      </c>
      <c r="L10" s="154" t="n">
        <v>5.6</v>
      </c>
      <c r="M10" s="156" t="n">
        <v>7</v>
      </c>
      <c r="N10" s="157" t="n">
        <f aca="false">ROUND(SUMPRODUCT($I$5:$M$5,I10:M10)/24,1)</f>
        <v>6.1</v>
      </c>
      <c r="O10" s="176" t="n">
        <v>6.5</v>
      </c>
      <c r="P10" s="154" t="n">
        <v>6.5</v>
      </c>
      <c r="Q10" s="154" t="n">
        <v>8.4</v>
      </c>
      <c r="R10" s="154" t="n">
        <v>5.6</v>
      </c>
      <c r="S10" s="154" t="n">
        <v>5.7</v>
      </c>
      <c r="T10" s="154" t="n">
        <v>5.8</v>
      </c>
      <c r="U10" s="154" t="n">
        <v>7.3</v>
      </c>
      <c r="V10" s="152" t="n">
        <v>5.5</v>
      </c>
      <c r="W10" s="159" t="n">
        <f aca="false">ROUND(SUMPRODUCT($O$5:$V$5,O10:V10)/30,1)</f>
        <v>6.4</v>
      </c>
      <c r="X10" s="176" t="n">
        <v>5.9</v>
      </c>
      <c r="Y10" s="168" t="n">
        <v>7</v>
      </c>
      <c r="Z10" s="154" t="n">
        <v>7</v>
      </c>
      <c r="AA10" s="154" t="n">
        <v>5.4</v>
      </c>
      <c r="AB10" s="154" t="n">
        <v>6.7</v>
      </c>
      <c r="AC10" s="182" t="n">
        <v>5.2</v>
      </c>
      <c r="AD10" s="162" t="n">
        <f aca="false">ROUND(SUMPRODUCT($X$5:$AC$5,X10:AC10)/20,1)</f>
        <v>6.3</v>
      </c>
      <c r="AE10" s="163" t="n">
        <v>5</v>
      </c>
      <c r="AF10" s="154" t="n">
        <v>6</v>
      </c>
      <c r="AG10" s="155" t="n">
        <v>5.4</v>
      </c>
      <c r="AH10" s="164" t="n">
        <v>5.3</v>
      </c>
      <c r="AI10" s="155" t="n">
        <v>5.4</v>
      </c>
      <c r="AJ10" s="164" t="n">
        <v>6.4</v>
      </c>
      <c r="AK10" s="165" t="n">
        <v>7.4</v>
      </c>
      <c r="AL10" s="166" t="n">
        <f aca="false">ROUND(SUMPRODUCT($AE$5:$AK$5,AE10:AK10)/33,1)</f>
        <v>5.8</v>
      </c>
      <c r="AM10" s="167" t="n">
        <v>6.6</v>
      </c>
      <c r="AN10" s="168" t="n">
        <v>5.6</v>
      </c>
      <c r="AO10" s="154" t="n">
        <v>6.1</v>
      </c>
      <c r="AP10" s="180" t="n">
        <v>7.2</v>
      </c>
      <c r="AQ10" s="168" t="n">
        <v>6.2</v>
      </c>
      <c r="AR10" s="155" t="n">
        <v>5.5</v>
      </c>
      <c r="AS10" s="170" t="n">
        <v>5.2</v>
      </c>
      <c r="AT10" s="168" t="n">
        <v>5.8</v>
      </c>
      <c r="AU10" s="154" t="n">
        <v>6.3</v>
      </c>
      <c r="AV10" s="171" t="n">
        <v>5</v>
      </c>
      <c r="AW10" s="172" t="n">
        <v>6.1</v>
      </c>
      <c r="AY10" s="174"/>
      <c r="AZ10" s="174"/>
      <c r="BA10" s="174"/>
    </row>
    <row r="11" s="173" customFormat="true" ht="22.5" hidden="false" customHeight="true" outlineLevel="0" collapsed="false">
      <c r="A11" s="145" t="n">
        <v>6</v>
      </c>
      <c r="B11" s="146" t="s">
        <v>113</v>
      </c>
      <c r="C11" s="147" t="s">
        <v>114</v>
      </c>
      <c r="D11" s="148" t="s">
        <v>95</v>
      </c>
      <c r="E11" s="149" t="s">
        <v>115</v>
      </c>
      <c r="F11" s="150" t="s">
        <v>116</v>
      </c>
      <c r="G11" s="151" t="n">
        <v>8.5</v>
      </c>
      <c r="H11" s="152" t="n">
        <v>7.5</v>
      </c>
      <c r="I11" s="153" t="n">
        <v>8.1</v>
      </c>
      <c r="J11" s="154" t="n">
        <v>7</v>
      </c>
      <c r="K11" s="154" t="n">
        <v>6.5</v>
      </c>
      <c r="L11" s="154" t="n">
        <v>7</v>
      </c>
      <c r="M11" s="156" t="n">
        <v>7</v>
      </c>
      <c r="N11" s="157" t="n">
        <f aca="false">ROUND(SUMPRODUCT($I$5:$M$5,I11:M11)/24,1)</f>
        <v>7.1</v>
      </c>
      <c r="O11" s="158" t="n">
        <v>7</v>
      </c>
      <c r="P11" s="154" t="n">
        <v>7.3</v>
      </c>
      <c r="Q11" s="154" t="n">
        <v>7.8</v>
      </c>
      <c r="R11" s="154" t="n">
        <v>5.6</v>
      </c>
      <c r="S11" s="154" t="n">
        <v>7.1</v>
      </c>
      <c r="T11" s="183" t="n">
        <v>6.1</v>
      </c>
      <c r="U11" s="154" t="n">
        <v>6.5</v>
      </c>
      <c r="V11" s="152" t="n">
        <v>7.1</v>
      </c>
      <c r="W11" s="184" t="n">
        <f aca="false">ROUND(SUMPRODUCT($O$5:$V$5,O11:V11)/30,1)</f>
        <v>6.6</v>
      </c>
      <c r="X11" s="158" t="n">
        <v>6.5</v>
      </c>
      <c r="Y11" s="168" t="n">
        <v>7.7</v>
      </c>
      <c r="Z11" s="154" t="n">
        <v>7.3</v>
      </c>
      <c r="AA11" s="154" t="n">
        <v>7.9</v>
      </c>
      <c r="AB11" s="154" t="n">
        <v>8.1</v>
      </c>
      <c r="AC11" s="161" t="n">
        <v>6.8</v>
      </c>
      <c r="AD11" s="179" t="n">
        <f aca="false">ROUND(SUMPRODUCT($X$5:$AC$5,X11:AC11)/20,1)</f>
        <v>7.3</v>
      </c>
      <c r="AE11" s="163" t="n">
        <v>6.2</v>
      </c>
      <c r="AF11" s="154" t="n">
        <v>8.8</v>
      </c>
      <c r="AG11" s="154" t="n">
        <v>6.6</v>
      </c>
      <c r="AH11" s="164" t="n">
        <v>5.7</v>
      </c>
      <c r="AI11" s="172" t="n">
        <v>5.6</v>
      </c>
      <c r="AJ11" s="164" t="n">
        <v>8</v>
      </c>
      <c r="AK11" s="165" t="n">
        <v>8.6</v>
      </c>
      <c r="AL11" s="166" t="n">
        <f aca="false">ROUND(SUMPRODUCT($AE$5:$AK$5,AE11:AK11)/33,1)</f>
        <v>7</v>
      </c>
      <c r="AM11" s="167" t="n">
        <v>8</v>
      </c>
      <c r="AN11" s="168" t="n">
        <v>7</v>
      </c>
      <c r="AO11" s="154" t="n">
        <v>7.2</v>
      </c>
      <c r="AP11" s="180" t="n">
        <v>7.2</v>
      </c>
      <c r="AQ11" s="168" t="n">
        <v>7.9</v>
      </c>
      <c r="AR11" s="154" t="n">
        <v>7</v>
      </c>
      <c r="AS11" s="170" t="n">
        <v>6.5</v>
      </c>
      <c r="AT11" s="168" t="n">
        <v>7.2</v>
      </c>
      <c r="AU11" s="154" t="n">
        <v>6.8</v>
      </c>
      <c r="AV11" s="171" t="n">
        <v>7.2</v>
      </c>
      <c r="AW11" s="172" t="n">
        <v>7.1</v>
      </c>
      <c r="AY11" s="174"/>
      <c r="AZ11" s="174"/>
      <c r="BA11" s="174"/>
    </row>
    <row r="12" s="173" customFormat="true" ht="22.5" hidden="false" customHeight="true" outlineLevel="0" collapsed="false">
      <c r="A12" s="145" t="n">
        <v>7</v>
      </c>
      <c r="B12" s="146" t="s">
        <v>117</v>
      </c>
      <c r="C12" s="147" t="s">
        <v>118</v>
      </c>
      <c r="D12" s="148" t="s">
        <v>95</v>
      </c>
      <c r="E12" s="149" t="s">
        <v>119</v>
      </c>
      <c r="F12" s="150" t="s">
        <v>105</v>
      </c>
      <c r="G12" s="151" t="n">
        <v>8.3</v>
      </c>
      <c r="H12" s="152" t="n">
        <v>6.7</v>
      </c>
      <c r="I12" s="181" t="n">
        <v>6.6</v>
      </c>
      <c r="J12" s="154" t="n">
        <v>6.1</v>
      </c>
      <c r="K12" s="154" t="n">
        <v>6.9</v>
      </c>
      <c r="L12" s="154" t="n">
        <v>6.6</v>
      </c>
      <c r="M12" s="156" t="n">
        <v>6.4</v>
      </c>
      <c r="N12" s="157" t="n">
        <f aca="false">ROUND(SUMPRODUCT($I$5:$M$5,I12:M12)/24,1)</f>
        <v>6.6</v>
      </c>
      <c r="O12" s="158" t="n">
        <v>5.6</v>
      </c>
      <c r="P12" s="154" t="n">
        <v>7.8</v>
      </c>
      <c r="Q12" s="154" t="n">
        <v>8.1</v>
      </c>
      <c r="R12" s="154" t="n">
        <v>5.6</v>
      </c>
      <c r="S12" s="154" t="n">
        <v>7.6</v>
      </c>
      <c r="T12" s="154" t="n">
        <v>5.9</v>
      </c>
      <c r="U12" s="154" t="n">
        <v>6.3</v>
      </c>
      <c r="V12" s="152" t="n">
        <v>7.7</v>
      </c>
      <c r="W12" s="184" t="n">
        <f aca="false">ROUND(SUMPRODUCT($O$5:$V$5,O12:V12)/30,1)</f>
        <v>6.6</v>
      </c>
      <c r="X12" s="158" t="n">
        <v>6.6</v>
      </c>
      <c r="Y12" s="168" t="n">
        <v>7</v>
      </c>
      <c r="Z12" s="154" t="n">
        <v>5.3</v>
      </c>
      <c r="AA12" s="154" t="n">
        <v>6.8</v>
      </c>
      <c r="AB12" s="154" t="n">
        <v>7.2</v>
      </c>
      <c r="AC12" s="182" t="n">
        <v>5.8</v>
      </c>
      <c r="AD12" s="162" t="n">
        <f aca="false">ROUND(SUMPRODUCT($X$5:$AC$5,X12:AC12)/20,1)</f>
        <v>6.2</v>
      </c>
      <c r="AE12" s="163" t="n">
        <v>5.6</v>
      </c>
      <c r="AF12" s="154" t="n">
        <v>8.4</v>
      </c>
      <c r="AG12" s="154" t="n">
        <v>5.7</v>
      </c>
      <c r="AH12" s="164" t="n">
        <v>6</v>
      </c>
      <c r="AI12" s="154" t="n">
        <v>5.5</v>
      </c>
      <c r="AJ12" s="164" t="n">
        <v>7.3</v>
      </c>
      <c r="AK12" s="165" t="n">
        <v>7.8</v>
      </c>
      <c r="AL12" s="166" t="n">
        <f aca="false">ROUND(SUMPRODUCT($AE$5:$AK$5,AE12:AK12)/33,1)</f>
        <v>6.6</v>
      </c>
      <c r="AM12" s="185" t="n">
        <v>7.3</v>
      </c>
      <c r="AN12" s="168" t="n">
        <v>6</v>
      </c>
      <c r="AO12" s="154" t="n">
        <v>7.2</v>
      </c>
      <c r="AP12" s="186" t="n">
        <v>7.2</v>
      </c>
      <c r="AQ12" s="168" t="n">
        <v>6.9</v>
      </c>
      <c r="AR12" s="154" t="n">
        <v>5.8</v>
      </c>
      <c r="AS12" s="187" t="n">
        <v>5.7</v>
      </c>
      <c r="AT12" s="168" t="n">
        <v>6.6</v>
      </c>
      <c r="AU12" s="154" t="n">
        <v>6.6</v>
      </c>
      <c r="AV12" s="188" t="n">
        <v>5.8</v>
      </c>
      <c r="AW12" s="172" t="n">
        <v>6.6</v>
      </c>
      <c r="AY12" s="174"/>
      <c r="AZ12" s="174"/>
      <c r="BA12" s="174"/>
    </row>
    <row r="13" s="173" customFormat="true" ht="22.5" hidden="false" customHeight="true" outlineLevel="0" collapsed="false">
      <c r="A13" s="145" t="n">
        <v>8</v>
      </c>
      <c r="B13" s="146" t="s">
        <v>120</v>
      </c>
      <c r="C13" s="147" t="s">
        <v>121</v>
      </c>
      <c r="D13" s="148" t="s">
        <v>95</v>
      </c>
      <c r="E13" s="149" t="s">
        <v>122</v>
      </c>
      <c r="F13" s="150" t="s">
        <v>123</v>
      </c>
      <c r="G13" s="151" t="n">
        <v>8.3</v>
      </c>
      <c r="H13" s="152" t="n">
        <v>6.7</v>
      </c>
      <c r="I13" s="181" t="n">
        <v>6</v>
      </c>
      <c r="J13" s="154" t="n">
        <v>6.6</v>
      </c>
      <c r="K13" s="154" t="n">
        <v>6.6</v>
      </c>
      <c r="L13" s="155" t="n">
        <v>5.5</v>
      </c>
      <c r="M13" s="156" t="n">
        <v>7</v>
      </c>
      <c r="N13" s="157" t="n">
        <f aca="false">ROUND(SUMPRODUCT($I$5:$M$5,I13:M13)/24,1)</f>
        <v>6.3</v>
      </c>
      <c r="O13" s="158" t="n">
        <v>6.4</v>
      </c>
      <c r="P13" s="155" t="n">
        <v>7.5</v>
      </c>
      <c r="Q13" s="154" t="n">
        <v>6.6</v>
      </c>
      <c r="R13" s="155" t="n">
        <v>6.8</v>
      </c>
      <c r="S13" s="154" t="n">
        <v>6.7</v>
      </c>
      <c r="T13" s="155" t="n">
        <v>5.8</v>
      </c>
      <c r="U13" s="154" t="n">
        <v>6</v>
      </c>
      <c r="V13" s="152" t="n">
        <v>6.4</v>
      </c>
      <c r="W13" s="159" t="n">
        <f aca="false">ROUND(SUMPRODUCT($O$5:$V$5,O13:V13)/30,1)</f>
        <v>6.3</v>
      </c>
      <c r="X13" s="158" t="n">
        <v>6.3</v>
      </c>
      <c r="Y13" s="168" t="n">
        <v>6.7</v>
      </c>
      <c r="Z13" s="154" t="n">
        <v>5.8</v>
      </c>
      <c r="AA13" s="154" t="n">
        <v>5.8</v>
      </c>
      <c r="AB13" s="154" t="n">
        <v>6.1</v>
      </c>
      <c r="AC13" s="161" t="n">
        <v>6.3</v>
      </c>
      <c r="AD13" s="162" t="n">
        <f aca="false">ROUND(SUMPRODUCT($X$5:$AC$5,X13:AC13)/20,1)</f>
        <v>6.1</v>
      </c>
      <c r="AE13" s="163" t="n">
        <v>5</v>
      </c>
      <c r="AF13" s="154" t="n">
        <v>7.2</v>
      </c>
      <c r="AG13" s="155" t="n">
        <v>6.1</v>
      </c>
      <c r="AH13" s="164" t="n">
        <v>5.3</v>
      </c>
      <c r="AI13" s="154" t="n">
        <v>5.1</v>
      </c>
      <c r="AJ13" s="164" t="n">
        <v>8.2</v>
      </c>
      <c r="AK13" s="165" t="n">
        <v>7.5</v>
      </c>
      <c r="AL13" s="166" t="n">
        <f aca="false">ROUND(SUMPRODUCT($AE$5:$AK$5,AE13:AK13)/33,1)</f>
        <v>6.2</v>
      </c>
      <c r="AM13" s="167" t="n">
        <v>6.6</v>
      </c>
      <c r="AN13" s="168" t="n">
        <v>5.4</v>
      </c>
      <c r="AO13" s="154" t="n">
        <v>7</v>
      </c>
      <c r="AP13" s="180" t="n">
        <v>7.3</v>
      </c>
      <c r="AQ13" s="168" t="n">
        <v>6.8</v>
      </c>
      <c r="AR13" s="154" t="n">
        <v>6.4</v>
      </c>
      <c r="AS13" s="170" t="n">
        <v>5.7</v>
      </c>
      <c r="AT13" s="168" t="n">
        <v>7.6</v>
      </c>
      <c r="AU13" s="154" t="n">
        <v>6</v>
      </c>
      <c r="AV13" s="171" t="n">
        <v>5.6</v>
      </c>
      <c r="AW13" s="172" t="n">
        <v>6.4</v>
      </c>
      <c r="AY13" s="174"/>
      <c r="AZ13" s="174"/>
      <c r="BA13" s="174"/>
    </row>
    <row r="14" s="173" customFormat="true" ht="22.5" hidden="false" customHeight="true" outlineLevel="0" collapsed="false">
      <c r="A14" s="145" t="n">
        <v>9</v>
      </c>
      <c r="B14" s="146" t="s">
        <v>124</v>
      </c>
      <c r="C14" s="147" t="s">
        <v>125</v>
      </c>
      <c r="D14" s="148" t="s">
        <v>95</v>
      </c>
      <c r="E14" s="149" t="s">
        <v>126</v>
      </c>
      <c r="F14" s="150" t="s">
        <v>105</v>
      </c>
      <c r="G14" s="151" t="n">
        <v>8.3</v>
      </c>
      <c r="H14" s="152" t="n">
        <v>7.8</v>
      </c>
      <c r="I14" s="189" t="n">
        <v>6.8</v>
      </c>
      <c r="J14" s="172" t="n">
        <v>6.7</v>
      </c>
      <c r="K14" s="172" t="n">
        <v>5.4</v>
      </c>
      <c r="L14" s="155" t="n">
        <v>5.9</v>
      </c>
      <c r="M14" s="156" t="n">
        <v>6.4</v>
      </c>
      <c r="N14" s="157" t="n">
        <f aca="false">ROUND(SUMPRODUCT($I$5:$M$5,I14:M14)/24,1)</f>
        <v>6.2</v>
      </c>
      <c r="O14" s="176" t="n">
        <v>6</v>
      </c>
      <c r="P14" s="154" t="n">
        <v>6.5</v>
      </c>
      <c r="Q14" s="154" t="n">
        <v>6.3</v>
      </c>
      <c r="R14" s="154" t="n">
        <v>5.6</v>
      </c>
      <c r="S14" s="154" t="n">
        <v>5.6</v>
      </c>
      <c r="T14" s="155" t="n">
        <v>6.1</v>
      </c>
      <c r="U14" s="155" t="n">
        <v>5.4</v>
      </c>
      <c r="V14" s="190" t="n">
        <v>6.2</v>
      </c>
      <c r="W14" s="159" t="n">
        <f aca="false">ROUND(SUMPRODUCT($O$5:$V$5,O14:V14)/30,1)</f>
        <v>5.9</v>
      </c>
      <c r="X14" s="176" t="n">
        <v>5.2</v>
      </c>
      <c r="Y14" s="168" t="n">
        <v>5.7</v>
      </c>
      <c r="Z14" s="154" t="n">
        <v>5.5</v>
      </c>
      <c r="AA14" s="154" t="n">
        <v>5.5</v>
      </c>
      <c r="AB14" s="154" t="n">
        <v>6.4</v>
      </c>
      <c r="AC14" s="182" t="n">
        <v>5.2</v>
      </c>
      <c r="AD14" s="162" t="n">
        <f aca="false">ROUND(SUMPRODUCT($X$5:$AC$5,X14:AC14)/20,1)</f>
        <v>5.5</v>
      </c>
      <c r="AE14" s="163" t="n">
        <v>5</v>
      </c>
      <c r="AF14" s="154" t="n">
        <v>6.4</v>
      </c>
      <c r="AG14" s="155" t="n">
        <v>5.5</v>
      </c>
      <c r="AH14" s="164" t="n">
        <v>5.2</v>
      </c>
      <c r="AI14" s="155" t="n">
        <v>5.3</v>
      </c>
      <c r="AJ14" s="164" t="n">
        <v>7.4</v>
      </c>
      <c r="AK14" s="165" t="n">
        <v>7.9</v>
      </c>
      <c r="AL14" s="166" t="n">
        <f aca="false">ROUND(SUMPRODUCT($AE$5:$AK$5,AE14:AK14)/33,1)</f>
        <v>6.1</v>
      </c>
      <c r="AM14" s="191" t="n">
        <v>6.6</v>
      </c>
      <c r="AN14" s="168" t="n">
        <v>6</v>
      </c>
      <c r="AO14" s="154" t="n">
        <v>5.8</v>
      </c>
      <c r="AP14" s="180" t="n">
        <v>5.9</v>
      </c>
      <c r="AQ14" s="168" t="n">
        <v>5.7</v>
      </c>
      <c r="AR14" s="154" t="n">
        <v>5.4</v>
      </c>
      <c r="AS14" s="170" t="n">
        <v>5.7</v>
      </c>
      <c r="AT14" s="168" t="n">
        <v>5.6</v>
      </c>
      <c r="AU14" s="154" t="n">
        <v>6.6</v>
      </c>
      <c r="AV14" s="171" t="n">
        <v>5.4</v>
      </c>
      <c r="AW14" s="172" t="n">
        <v>6</v>
      </c>
      <c r="AY14" s="174"/>
      <c r="AZ14" s="174"/>
      <c r="BA14" s="174"/>
    </row>
    <row r="15" s="173" customFormat="true" ht="22.5" hidden="false" customHeight="true" outlineLevel="0" collapsed="false">
      <c r="A15" s="145" t="n">
        <v>10</v>
      </c>
      <c r="B15" s="146" t="s">
        <v>127</v>
      </c>
      <c r="C15" s="147" t="s">
        <v>128</v>
      </c>
      <c r="D15" s="148" t="s">
        <v>95</v>
      </c>
      <c r="E15" s="149" t="s">
        <v>129</v>
      </c>
      <c r="F15" s="150" t="s">
        <v>130</v>
      </c>
      <c r="G15" s="151" t="n">
        <v>8.3</v>
      </c>
      <c r="H15" s="152" t="n">
        <v>6.7</v>
      </c>
      <c r="I15" s="181" t="n">
        <v>5.8</v>
      </c>
      <c r="J15" s="154" t="n">
        <v>5.8</v>
      </c>
      <c r="K15" s="154" t="n">
        <v>6.2</v>
      </c>
      <c r="L15" s="154" t="n">
        <v>5.5</v>
      </c>
      <c r="M15" s="156" t="n">
        <v>7</v>
      </c>
      <c r="N15" s="157" t="n">
        <f aca="false">ROUND(SUMPRODUCT($I$5:$M$5,I15:M15)/24,1)</f>
        <v>6</v>
      </c>
      <c r="O15" s="176" t="n">
        <v>6.7</v>
      </c>
      <c r="P15" s="154" t="n">
        <v>7.1</v>
      </c>
      <c r="Q15" s="154" t="n">
        <v>7.5</v>
      </c>
      <c r="R15" s="154" t="n">
        <v>6.2</v>
      </c>
      <c r="S15" s="154" t="n">
        <v>6.3</v>
      </c>
      <c r="T15" s="155" t="n">
        <v>5.8</v>
      </c>
      <c r="U15" s="154" t="n">
        <v>6.4</v>
      </c>
      <c r="V15" s="152" t="n">
        <v>6.4</v>
      </c>
      <c r="W15" s="159" t="n">
        <f aca="false">ROUND(SUMPRODUCT($O$5:$V$5,O15:V15)/30,1)</f>
        <v>6.4</v>
      </c>
      <c r="X15" s="158" t="n">
        <v>6.2</v>
      </c>
      <c r="Y15" s="168" t="n">
        <v>6.1</v>
      </c>
      <c r="Z15" s="154" t="n">
        <v>7.1</v>
      </c>
      <c r="AA15" s="154" t="n">
        <v>7.8</v>
      </c>
      <c r="AB15" s="154" t="n">
        <v>5.9</v>
      </c>
      <c r="AC15" s="161" t="n">
        <v>5.8</v>
      </c>
      <c r="AD15" s="162" t="n">
        <f aca="false">ROUND(SUMPRODUCT($X$5:$AC$5,X15:AC15)/20,1)</f>
        <v>6.6</v>
      </c>
      <c r="AE15" s="163" t="n">
        <v>5.6</v>
      </c>
      <c r="AF15" s="154" t="n">
        <v>6.5</v>
      </c>
      <c r="AG15" s="155" t="n">
        <v>6.1</v>
      </c>
      <c r="AH15" s="164" t="n">
        <v>5.7</v>
      </c>
      <c r="AI15" s="154" t="n">
        <v>5.7</v>
      </c>
      <c r="AJ15" s="164" t="n">
        <v>6.2</v>
      </c>
      <c r="AK15" s="165" t="n">
        <v>8.2</v>
      </c>
      <c r="AL15" s="166" t="n">
        <f aca="false">ROUND(SUMPRODUCT($AE$5:$AK$5,AE15:AK15)/33,1)</f>
        <v>6.3</v>
      </c>
      <c r="AM15" s="167" t="n">
        <v>6.3</v>
      </c>
      <c r="AN15" s="168" t="n">
        <v>6</v>
      </c>
      <c r="AO15" s="154" t="n">
        <v>6.2</v>
      </c>
      <c r="AP15" s="180" t="n">
        <v>6.4</v>
      </c>
      <c r="AQ15" s="168" t="n">
        <v>6.9</v>
      </c>
      <c r="AR15" s="154" t="n">
        <v>6.1</v>
      </c>
      <c r="AS15" s="170" t="n">
        <v>6</v>
      </c>
      <c r="AT15" s="168" t="n">
        <v>7</v>
      </c>
      <c r="AU15" s="154" t="n">
        <v>6.4</v>
      </c>
      <c r="AV15" s="171" t="n">
        <v>6.4</v>
      </c>
      <c r="AW15" s="172" t="n">
        <v>6.4</v>
      </c>
      <c r="AY15" s="174"/>
      <c r="AZ15" s="174"/>
      <c r="BA15" s="174"/>
    </row>
    <row r="16" s="173" customFormat="true" ht="22.5" hidden="false" customHeight="true" outlineLevel="0" collapsed="false">
      <c r="A16" s="145" t="n">
        <v>11</v>
      </c>
      <c r="B16" s="146" t="s">
        <v>131</v>
      </c>
      <c r="C16" s="147" t="s">
        <v>132</v>
      </c>
      <c r="D16" s="148" t="s">
        <v>95</v>
      </c>
      <c r="E16" s="149" t="s">
        <v>133</v>
      </c>
      <c r="F16" s="150" t="s">
        <v>123</v>
      </c>
      <c r="G16" s="151" t="n">
        <v>8.5</v>
      </c>
      <c r="H16" s="152" t="n">
        <v>6.4</v>
      </c>
      <c r="I16" s="181" t="n">
        <v>6.1</v>
      </c>
      <c r="J16" s="154" t="n">
        <v>7.2</v>
      </c>
      <c r="K16" s="154" t="n">
        <v>6.6</v>
      </c>
      <c r="L16" s="154" t="n">
        <v>6.8</v>
      </c>
      <c r="M16" s="175" t="n">
        <v>5.8</v>
      </c>
      <c r="N16" s="192" t="n">
        <f aca="false">ROUND(SUMPRODUCT($I$5:$M$5,I16:M16)/24,1)</f>
        <v>6.6</v>
      </c>
      <c r="O16" s="176" t="n">
        <v>6.7</v>
      </c>
      <c r="P16" s="154" t="n">
        <v>6.9</v>
      </c>
      <c r="Q16" s="154" t="n">
        <v>7.8</v>
      </c>
      <c r="R16" s="154" t="n">
        <v>5.6</v>
      </c>
      <c r="S16" s="154" t="n">
        <v>6.9</v>
      </c>
      <c r="T16" s="155" t="n">
        <v>6.5</v>
      </c>
      <c r="U16" s="154" t="n">
        <v>6.4</v>
      </c>
      <c r="V16" s="152" t="n">
        <v>7.4</v>
      </c>
      <c r="W16" s="159" t="n">
        <f aca="false">ROUND(SUMPRODUCT($O$5:$V$5,O16:V16)/30,1)</f>
        <v>6.7</v>
      </c>
      <c r="X16" s="176" t="n">
        <v>6.1</v>
      </c>
      <c r="Y16" s="168" t="n">
        <v>7.3</v>
      </c>
      <c r="Z16" s="154" t="n">
        <v>7.4</v>
      </c>
      <c r="AA16" s="154" t="n">
        <v>7</v>
      </c>
      <c r="AB16" s="154" t="n">
        <v>7.4</v>
      </c>
      <c r="AC16" s="161" t="n">
        <v>6.9</v>
      </c>
      <c r="AD16" s="162" t="n">
        <f aca="false">ROUND(SUMPRODUCT($X$5:$AC$5,X16:AC16)/20,1)</f>
        <v>7.1</v>
      </c>
      <c r="AE16" s="163" t="n">
        <v>6.2</v>
      </c>
      <c r="AF16" s="154" t="n">
        <v>8.2</v>
      </c>
      <c r="AG16" s="154" t="n">
        <v>7.4</v>
      </c>
      <c r="AH16" s="164" t="n">
        <v>6.2</v>
      </c>
      <c r="AI16" s="154" t="n">
        <v>5.4</v>
      </c>
      <c r="AJ16" s="164" t="n">
        <v>8.2</v>
      </c>
      <c r="AK16" s="165" t="n">
        <v>7.7</v>
      </c>
      <c r="AL16" s="166" t="n">
        <f aca="false">ROUND(SUMPRODUCT($AE$5:$AK$5,AE16:AK16)/33,1)</f>
        <v>6.9</v>
      </c>
      <c r="AM16" s="167" t="n">
        <v>7.3</v>
      </c>
      <c r="AN16" s="168" t="n">
        <v>7</v>
      </c>
      <c r="AO16" s="154" t="n">
        <v>6.9</v>
      </c>
      <c r="AP16" s="180" t="n">
        <v>6.9</v>
      </c>
      <c r="AQ16" s="168" t="n">
        <v>7.3</v>
      </c>
      <c r="AR16" s="154" t="n">
        <v>6.7</v>
      </c>
      <c r="AS16" s="170" t="n">
        <v>6.8</v>
      </c>
      <c r="AT16" s="168" t="n">
        <v>7.4</v>
      </c>
      <c r="AU16" s="154" t="n">
        <v>7.5</v>
      </c>
      <c r="AV16" s="171" t="n">
        <v>7.4</v>
      </c>
      <c r="AW16" s="172" t="n">
        <v>6.9</v>
      </c>
      <c r="AY16" s="174"/>
      <c r="AZ16" s="174"/>
      <c r="BA16" s="174"/>
    </row>
    <row r="17" s="173" customFormat="true" ht="22.5" hidden="false" customHeight="true" outlineLevel="0" collapsed="false">
      <c r="A17" s="145" t="n">
        <v>12</v>
      </c>
      <c r="B17" s="146" t="s">
        <v>124</v>
      </c>
      <c r="C17" s="147" t="s">
        <v>132</v>
      </c>
      <c r="D17" s="148" t="s">
        <v>95</v>
      </c>
      <c r="E17" s="149" t="s">
        <v>134</v>
      </c>
      <c r="F17" s="150" t="s">
        <v>135</v>
      </c>
      <c r="G17" s="151" t="n">
        <v>8.5</v>
      </c>
      <c r="H17" s="152" t="n">
        <v>6.3</v>
      </c>
      <c r="I17" s="153" t="n">
        <v>7.3</v>
      </c>
      <c r="J17" s="154" t="n">
        <v>5.7</v>
      </c>
      <c r="K17" s="154" t="n">
        <v>6</v>
      </c>
      <c r="L17" s="154" t="n">
        <v>5.4</v>
      </c>
      <c r="M17" s="156" t="n">
        <v>7</v>
      </c>
      <c r="N17" s="157" t="n">
        <f aca="false">ROUND(SUMPRODUCT($I$5:$M$5,I17:M17)/24,1)</f>
        <v>6.3</v>
      </c>
      <c r="O17" s="158" t="n">
        <v>5.6</v>
      </c>
      <c r="P17" s="154" t="n">
        <v>6.4</v>
      </c>
      <c r="Q17" s="154" t="n">
        <v>7.8</v>
      </c>
      <c r="R17" s="154" t="n">
        <v>5.4</v>
      </c>
      <c r="S17" s="154" t="n">
        <v>5</v>
      </c>
      <c r="T17" s="155" t="n">
        <v>5.4</v>
      </c>
      <c r="U17" s="154" t="n">
        <v>6.3</v>
      </c>
      <c r="V17" s="190" t="n">
        <v>5.7</v>
      </c>
      <c r="W17" s="159" t="n">
        <f aca="false">ROUND(SUMPRODUCT($O$5:$V$5,O17:V17)/30,1)</f>
        <v>5.8</v>
      </c>
      <c r="X17" s="158" t="n">
        <v>6</v>
      </c>
      <c r="Y17" s="160" t="n">
        <v>5.8</v>
      </c>
      <c r="Z17" s="154" t="n">
        <v>6.6</v>
      </c>
      <c r="AA17" s="154" t="n">
        <v>6.8</v>
      </c>
      <c r="AB17" s="155" t="n">
        <v>5.8</v>
      </c>
      <c r="AC17" s="182" t="n">
        <v>5.2</v>
      </c>
      <c r="AD17" s="162" t="n">
        <f aca="false">ROUND(SUMPRODUCT($X$5:$AC$5,X17:AC17)/20,1)</f>
        <v>6.1</v>
      </c>
      <c r="AE17" s="163" t="n">
        <v>5.6</v>
      </c>
      <c r="AF17" s="154" t="n">
        <v>7</v>
      </c>
      <c r="AG17" s="155" t="n">
        <v>5.8</v>
      </c>
      <c r="AH17" s="193" t="n">
        <v>5.3</v>
      </c>
      <c r="AI17" s="154" t="n">
        <v>5.2</v>
      </c>
      <c r="AJ17" s="193" t="n">
        <v>8</v>
      </c>
      <c r="AK17" s="165" t="n">
        <v>6.5</v>
      </c>
      <c r="AL17" s="166" t="n">
        <f aca="false">ROUND(SUMPRODUCT($AE$5:$AK$5,AE17:AK17)/33,1)</f>
        <v>6.1</v>
      </c>
      <c r="AM17" s="167" t="n">
        <v>6.6</v>
      </c>
      <c r="AN17" s="168" t="n">
        <v>5</v>
      </c>
      <c r="AO17" s="154" t="n">
        <v>6.2</v>
      </c>
      <c r="AP17" s="180" t="n">
        <v>6.2</v>
      </c>
      <c r="AQ17" s="168" t="n">
        <v>6.6</v>
      </c>
      <c r="AR17" s="154" t="n">
        <v>5.1</v>
      </c>
      <c r="AS17" s="170" t="n">
        <v>5.5</v>
      </c>
      <c r="AT17" s="168" t="n">
        <v>6.3</v>
      </c>
      <c r="AU17" s="154" t="n">
        <v>6</v>
      </c>
      <c r="AV17" s="171" t="n">
        <v>5</v>
      </c>
      <c r="AW17" s="172" t="n">
        <v>6.1</v>
      </c>
      <c r="AY17" s="174"/>
      <c r="AZ17" s="174"/>
      <c r="BA17" s="174"/>
    </row>
    <row r="18" s="173" customFormat="true" ht="22.5" hidden="false" customHeight="true" outlineLevel="0" collapsed="false">
      <c r="A18" s="145" t="n">
        <v>13</v>
      </c>
      <c r="B18" s="146" t="s">
        <v>136</v>
      </c>
      <c r="C18" s="147" t="s">
        <v>132</v>
      </c>
      <c r="D18" s="148" t="s">
        <v>95</v>
      </c>
      <c r="E18" s="149" t="s">
        <v>137</v>
      </c>
      <c r="F18" s="150" t="s">
        <v>101</v>
      </c>
      <c r="G18" s="151" t="n">
        <v>8.3</v>
      </c>
      <c r="H18" s="152" t="n">
        <v>7.8</v>
      </c>
      <c r="I18" s="181" t="n">
        <v>5.5</v>
      </c>
      <c r="J18" s="154" t="n">
        <v>7</v>
      </c>
      <c r="K18" s="154" t="n">
        <v>7.4</v>
      </c>
      <c r="L18" s="154" t="n">
        <v>6.4</v>
      </c>
      <c r="M18" s="175" t="n">
        <v>5.8</v>
      </c>
      <c r="N18" s="192" t="n">
        <f aca="false">ROUND(SUMPRODUCT($I$5:$M$5,I18:M18)/24,1)</f>
        <v>6.6</v>
      </c>
      <c r="O18" s="158" t="n">
        <v>6.2</v>
      </c>
      <c r="P18" s="154" t="n">
        <v>7.3</v>
      </c>
      <c r="Q18" s="154" t="n">
        <v>8.2</v>
      </c>
      <c r="R18" s="154" t="n">
        <v>5.6</v>
      </c>
      <c r="S18" s="154" t="n">
        <v>7.2</v>
      </c>
      <c r="T18" s="155" t="n">
        <v>8.2</v>
      </c>
      <c r="U18" s="154" t="n">
        <v>6.8</v>
      </c>
      <c r="V18" s="152" t="n">
        <v>6.9</v>
      </c>
      <c r="W18" s="159" t="n">
        <f aca="false">ROUND(SUMPRODUCT($O$5:$V$5,O18:V18)/30,1)</f>
        <v>7.2</v>
      </c>
      <c r="X18" s="158" t="n">
        <v>7.3</v>
      </c>
      <c r="Y18" s="168" t="n">
        <v>7</v>
      </c>
      <c r="Z18" s="154" t="n">
        <v>7</v>
      </c>
      <c r="AA18" s="154" t="n">
        <v>6.6</v>
      </c>
      <c r="AB18" s="154" t="n">
        <v>7</v>
      </c>
      <c r="AC18" s="161" t="n">
        <v>5.6</v>
      </c>
      <c r="AD18" s="179" t="n">
        <f aca="false">ROUND(SUMPRODUCT($X$5:$AC$5,X18:AC18)/20,1)</f>
        <v>6.8</v>
      </c>
      <c r="AE18" s="163" t="n">
        <v>5.6</v>
      </c>
      <c r="AF18" s="154" t="n">
        <v>7.5</v>
      </c>
      <c r="AG18" s="154" t="n">
        <v>6.4</v>
      </c>
      <c r="AH18" s="164" t="n">
        <v>5.3</v>
      </c>
      <c r="AI18" s="155" t="n">
        <v>5.3</v>
      </c>
      <c r="AJ18" s="164" t="n">
        <v>5.8</v>
      </c>
      <c r="AK18" s="165" t="n">
        <v>7.6</v>
      </c>
      <c r="AL18" s="166" t="n">
        <f aca="false">ROUND(SUMPRODUCT($AE$5:$AK$5,AE18:AK18)/33,1)</f>
        <v>6.2</v>
      </c>
      <c r="AM18" s="194" t="n">
        <v>7.8</v>
      </c>
      <c r="AN18" s="168" t="n">
        <v>6</v>
      </c>
      <c r="AO18" s="154" t="n">
        <v>7.1</v>
      </c>
      <c r="AP18" s="180" t="n">
        <v>7</v>
      </c>
      <c r="AQ18" s="168" t="n">
        <v>5.6</v>
      </c>
      <c r="AR18" s="154" t="n">
        <v>5.7</v>
      </c>
      <c r="AS18" s="170" t="n">
        <v>6</v>
      </c>
      <c r="AT18" s="168" t="n">
        <v>7.1</v>
      </c>
      <c r="AU18" s="154" t="n">
        <v>6.7</v>
      </c>
      <c r="AV18" s="171" t="n">
        <v>5.8</v>
      </c>
      <c r="AW18" s="172" t="n">
        <v>6.7</v>
      </c>
      <c r="AY18" s="174"/>
      <c r="AZ18" s="174"/>
      <c r="BA18" s="174"/>
    </row>
    <row r="19" s="173" customFormat="true" ht="22.5" hidden="false" customHeight="true" outlineLevel="0" collapsed="false">
      <c r="A19" s="145" t="n">
        <v>14</v>
      </c>
      <c r="B19" s="146" t="s">
        <v>138</v>
      </c>
      <c r="C19" s="147" t="s">
        <v>139</v>
      </c>
      <c r="D19" s="148" t="s">
        <v>95</v>
      </c>
      <c r="E19" s="149" t="s">
        <v>129</v>
      </c>
      <c r="F19" s="150" t="s">
        <v>123</v>
      </c>
      <c r="G19" s="151" t="n">
        <v>8.5</v>
      </c>
      <c r="H19" s="152" t="n">
        <v>7</v>
      </c>
      <c r="I19" s="181" t="n">
        <v>6.5</v>
      </c>
      <c r="J19" s="154" t="n">
        <v>5.7</v>
      </c>
      <c r="K19" s="154" t="n">
        <v>7.2</v>
      </c>
      <c r="L19" s="154" t="n">
        <v>6.4</v>
      </c>
      <c r="M19" s="156" t="n">
        <v>6.3</v>
      </c>
      <c r="N19" s="157" t="n">
        <f aca="false">ROUND(SUMPRODUCT($I$5:$M$5,I19:M19)/24,1)</f>
        <v>6.5</v>
      </c>
      <c r="O19" s="158" t="n">
        <v>6.2</v>
      </c>
      <c r="P19" s="154" t="n">
        <v>7.5</v>
      </c>
      <c r="Q19" s="154" t="n">
        <v>6.8</v>
      </c>
      <c r="R19" s="154" t="n">
        <v>5.6</v>
      </c>
      <c r="S19" s="154" t="n">
        <v>5.6</v>
      </c>
      <c r="T19" s="155" t="n">
        <v>6.6</v>
      </c>
      <c r="U19" s="154" t="n">
        <v>6.4</v>
      </c>
      <c r="V19" s="152" t="n">
        <v>6.7</v>
      </c>
      <c r="W19" s="159" t="n">
        <f aca="false">ROUND(SUMPRODUCT($O$5:$V$5,O19:V19)/30,1)</f>
        <v>6.4</v>
      </c>
      <c r="X19" s="176" t="n">
        <v>5.3</v>
      </c>
      <c r="Y19" s="160" t="n">
        <v>6.4</v>
      </c>
      <c r="Z19" s="155" t="n">
        <v>5.7</v>
      </c>
      <c r="AA19" s="154" t="n">
        <v>6</v>
      </c>
      <c r="AB19" s="154" t="n">
        <v>6.4</v>
      </c>
      <c r="AC19" s="161" t="n">
        <v>6</v>
      </c>
      <c r="AD19" s="162" t="n">
        <f aca="false">ROUND(SUMPRODUCT($X$5:$AC$5,X19:AC19)/20,1)</f>
        <v>5.9</v>
      </c>
      <c r="AE19" s="163" t="n">
        <v>5</v>
      </c>
      <c r="AF19" s="154" t="n">
        <v>8.7</v>
      </c>
      <c r="AG19" s="154" t="n">
        <v>5.5</v>
      </c>
      <c r="AH19" s="164" t="n">
        <v>5.3</v>
      </c>
      <c r="AI19" s="154" t="n">
        <v>5.4</v>
      </c>
      <c r="AJ19" s="164" t="n">
        <v>7.6</v>
      </c>
      <c r="AK19" s="165" t="n">
        <v>7.2</v>
      </c>
      <c r="AL19" s="166" t="n">
        <f aca="false">ROUND(SUMPRODUCT($AE$5:$AK$5,AE19:AK19)/33,1)</f>
        <v>6.3</v>
      </c>
      <c r="AM19" s="167" t="n">
        <v>7.5</v>
      </c>
      <c r="AN19" s="168" t="n">
        <v>6.6</v>
      </c>
      <c r="AO19" s="154" t="n">
        <v>5.8</v>
      </c>
      <c r="AP19" s="180" t="n">
        <v>6.2</v>
      </c>
      <c r="AQ19" s="168" t="n">
        <v>6.5</v>
      </c>
      <c r="AR19" s="154" t="n">
        <v>5.8</v>
      </c>
      <c r="AS19" s="170" t="n">
        <v>5.3</v>
      </c>
      <c r="AT19" s="168" t="n">
        <v>5.5</v>
      </c>
      <c r="AU19" s="154" t="n">
        <v>6.1</v>
      </c>
      <c r="AV19" s="171" t="n">
        <v>5.6</v>
      </c>
      <c r="AW19" s="172" t="n">
        <v>6.3</v>
      </c>
      <c r="AY19" s="174"/>
      <c r="AZ19" s="174"/>
      <c r="BA19" s="174"/>
    </row>
    <row r="20" s="173" customFormat="true" ht="22.5" hidden="false" customHeight="true" outlineLevel="0" collapsed="false">
      <c r="A20" s="145" t="n">
        <v>15</v>
      </c>
      <c r="B20" s="146" t="s">
        <v>140</v>
      </c>
      <c r="C20" s="147" t="s">
        <v>139</v>
      </c>
      <c r="D20" s="148" t="s">
        <v>95</v>
      </c>
      <c r="E20" s="149" t="s">
        <v>141</v>
      </c>
      <c r="F20" s="150" t="s">
        <v>105</v>
      </c>
      <c r="G20" s="151" t="n">
        <v>8.5</v>
      </c>
      <c r="H20" s="152" t="n">
        <v>5.4</v>
      </c>
      <c r="I20" s="181" t="n">
        <v>7.8</v>
      </c>
      <c r="J20" s="154" t="n">
        <v>6.6</v>
      </c>
      <c r="K20" s="154" t="n">
        <v>7.3</v>
      </c>
      <c r="L20" s="154" t="n">
        <v>6.4</v>
      </c>
      <c r="M20" s="156" t="n">
        <v>7</v>
      </c>
      <c r="N20" s="157" t="n">
        <f aca="false">ROUND(SUMPRODUCT($I$5:$M$5,I20:M20)/24,1)</f>
        <v>7.1</v>
      </c>
      <c r="O20" s="158" t="n">
        <v>5.6</v>
      </c>
      <c r="P20" s="154" t="n">
        <v>7</v>
      </c>
      <c r="Q20" s="154" t="n">
        <v>7.8</v>
      </c>
      <c r="R20" s="154" t="n">
        <v>5.6</v>
      </c>
      <c r="S20" s="154" t="n">
        <v>6.7</v>
      </c>
      <c r="T20" s="154" t="n">
        <v>5.6</v>
      </c>
      <c r="U20" s="154" t="n">
        <v>7.5</v>
      </c>
      <c r="V20" s="152" t="n">
        <v>7.9</v>
      </c>
      <c r="W20" s="184" t="n">
        <f aca="false">ROUND(SUMPRODUCT($O$5:$V$5,O20:V20)/30,1)</f>
        <v>6.7</v>
      </c>
      <c r="X20" s="158" t="n">
        <v>6.4</v>
      </c>
      <c r="Y20" s="168" t="n">
        <v>7</v>
      </c>
      <c r="Z20" s="154" t="n">
        <v>7</v>
      </c>
      <c r="AA20" s="154" t="n">
        <v>7.1</v>
      </c>
      <c r="AB20" s="154" t="n">
        <v>5.4</v>
      </c>
      <c r="AC20" s="161" t="n">
        <v>6</v>
      </c>
      <c r="AD20" s="179" t="n">
        <f aca="false">ROUND(SUMPRODUCT($X$5:$AC$5,X20:AC20)/20,1)</f>
        <v>6.6</v>
      </c>
      <c r="AE20" s="163" t="n">
        <v>5</v>
      </c>
      <c r="AF20" s="154" t="n">
        <v>7.5</v>
      </c>
      <c r="AG20" s="154" t="n">
        <v>5.6</v>
      </c>
      <c r="AH20" s="164" t="n">
        <v>6</v>
      </c>
      <c r="AI20" s="154" t="n">
        <v>5.2</v>
      </c>
      <c r="AJ20" s="164" t="n">
        <v>6</v>
      </c>
      <c r="AK20" s="165" t="n">
        <v>7.3</v>
      </c>
      <c r="AL20" s="166" t="n">
        <f aca="false">ROUND(SUMPRODUCT($AE$5:$AK$5,AE20:AK20)/33,1)</f>
        <v>6.1</v>
      </c>
      <c r="AM20" s="194" t="n">
        <v>7.2</v>
      </c>
      <c r="AN20" s="168" t="n">
        <v>6.6</v>
      </c>
      <c r="AO20" s="154" t="n">
        <v>7</v>
      </c>
      <c r="AP20" s="180" t="n">
        <v>7.4</v>
      </c>
      <c r="AQ20" s="168" t="n">
        <v>7.1</v>
      </c>
      <c r="AR20" s="154" t="n">
        <v>5.9</v>
      </c>
      <c r="AS20" s="170" t="n">
        <v>6.2</v>
      </c>
      <c r="AT20" s="168" t="n">
        <v>6.1</v>
      </c>
      <c r="AU20" s="154" t="n">
        <v>6.7</v>
      </c>
      <c r="AV20" s="171" t="n">
        <v>5.8</v>
      </c>
      <c r="AW20" s="172" t="n">
        <v>6.7</v>
      </c>
      <c r="AY20" s="174"/>
      <c r="AZ20" s="174"/>
      <c r="BA20" s="174"/>
    </row>
    <row r="21" s="173" customFormat="true" ht="22.5" hidden="false" customHeight="true" outlineLevel="0" collapsed="false">
      <c r="A21" s="145" t="n">
        <v>16</v>
      </c>
      <c r="B21" s="146" t="s">
        <v>142</v>
      </c>
      <c r="C21" s="147" t="s">
        <v>143</v>
      </c>
      <c r="D21" s="148" t="s">
        <v>95</v>
      </c>
      <c r="E21" s="149" t="s">
        <v>144</v>
      </c>
      <c r="F21" s="150" t="s">
        <v>123</v>
      </c>
      <c r="G21" s="151" t="n">
        <v>8.5</v>
      </c>
      <c r="H21" s="152" t="n">
        <v>7.8</v>
      </c>
      <c r="I21" s="181" t="n">
        <v>6</v>
      </c>
      <c r="J21" s="155" t="n">
        <v>5.7</v>
      </c>
      <c r="K21" s="154" t="n">
        <v>6.9</v>
      </c>
      <c r="L21" s="154" t="n">
        <v>6.4</v>
      </c>
      <c r="M21" s="175" t="n">
        <v>5.8</v>
      </c>
      <c r="N21" s="157" t="n">
        <f aca="false">ROUND(SUMPRODUCT($I$5:$M$5,I21:M21)/24,1)</f>
        <v>6.3</v>
      </c>
      <c r="O21" s="176" t="n">
        <v>7</v>
      </c>
      <c r="P21" s="154" t="n">
        <v>6.9</v>
      </c>
      <c r="Q21" s="154" t="n">
        <v>7.6</v>
      </c>
      <c r="R21" s="154" t="n">
        <v>5.6</v>
      </c>
      <c r="S21" s="154" t="n">
        <v>5.8</v>
      </c>
      <c r="T21" s="155" t="n">
        <v>6.8</v>
      </c>
      <c r="U21" s="195" t="n">
        <v>6.3</v>
      </c>
      <c r="V21" s="152" t="n">
        <v>6.6</v>
      </c>
      <c r="W21" s="159" t="n">
        <f aca="false">ROUND(SUMPRODUCT($O$5:$V$5,O21:V21)/30,1)</f>
        <v>6.5</v>
      </c>
      <c r="X21" s="158" t="n">
        <v>5.8</v>
      </c>
      <c r="Y21" s="160" t="n">
        <v>5.8</v>
      </c>
      <c r="Z21" s="154" t="n">
        <v>7</v>
      </c>
      <c r="AA21" s="154" t="n">
        <v>5.7</v>
      </c>
      <c r="AB21" s="154" t="n">
        <v>6.7</v>
      </c>
      <c r="AC21" s="161" t="n">
        <v>6.2</v>
      </c>
      <c r="AD21" s="162" t="n">
        <f aca="false">ROUND(SUMPRODUCT($X$5:$AC$5,X21:AC21)/20,1)</f>
        <v>6.3</v>
      </c>
      <c r="AE21" s="163" t="n">
        <v>5</v>
      </c>
      <c r="AF21" s="154" t="n">
        <v>7.5</v>
      </c>
      <c r="AG21" s="155" t="n">
        <v>5.8</v>
      </c>
      <c r="AH21" s="164" t="n">
        <v>5.4</v>
      </c>
      <c r="AI21" s="154" t="n">
        <v>5.3</v>
      </c>
      <c r="AJ21" s="164" t="n">
        <v>6</v>
      </c>
      <c r="AK21" s="165" t="n">
        <v>6.6</v>
      </c>
      <c r="AL21" s="166" t="n">
        <f aca="false">ROUND(SUMPRODUCT($AE$5:$AK$5,AE21:AK21)/33,1)</f>
        <v>5.9</v>
      </c>
      <c r="AM21" s="167" t="n">
        <v>5.8</v>
      </c>
      <c r="AN21" s="168" t="n">
        <v>5.4</v>
      </c>
      <c r="AO21" s="154" t="n">
        <v>6.4</v>
      </c>
      <c r="AP21" s="180" t="n">
        <v>6.1</v>
      </c>
      <c r="AQ21" s="168" t="n">
        <v>6.4</v>
      </c>
      <c r="AR21" s="155" t="n">
        <v>6.3</v>
      </c>
      <c r="AS21" s="170" t="n">
        <v>6</v>
      </c>
      <c r="AT21" s="168" t="n">
        <v>6.7</v>
      </c>
      <c r="AU21" s="154" t="n">
        <v>6.9</v>
      </c>
      <c r="AV21" s="171" t="n">
        <v>5.2</v>
      </c>
      <c r="AW21" s="172" t="n">
        <v>6.3</v>
      </c>
      <c r="AY21" s="174"/>
      <c r="AZ21" s="174"/>
      <c r="BA21" s="174"/>
    </row>
    <row r="22" s="173" customFormat="true" ht="22.5" hidden="false" customHeight="true" outlineLevel="0" collapsed="false">
      <c r="A22" s="123" t="n">
        <v>17</v>
      </c>
      <c r="B22" s="124" t="s">
        <v>145</v>
      </c>
      <c r="C22" s="125" t="s">
        <v>146</v>
      </c>
      <c r="D22" s="126" t="s">
        <v>95</v>
      </c>
      <c r="E22" s="127" t="s">
        <v>147</v>
      </c>
      <c r="F22" s="128" t="s">
        <v>97</v>
      </c>
      <c r="G22" s="129" t="n">
        <v>0</v>
      </c>
      <c r="H22" s="130" t="n">
        <v>0</v>
      </c>
      <c r="I22" s="131" t="n">
        <v>0</v>
      </c>
      <c r="J22" s="132" t="s">
        <v>148</v>
      </c>
      <c r="K22" s="132" t="n">
        <v>0</v>
      </c>
      <c r="L22" s="132" t="n">
        <v>0</v>
      </c>
      <c r="M22" s="133" t="n">
        <v>0</v>
      </c>
      <c r="N22" s="134" t="n">
        <f aca="false">ROUND(SUMPRODUCT($I$5:$M$5,I22:M22)/24,1)</f>
        <v>0</v>
      </c>
      <c r="O22" s="135" t="n">
        <v>0</v>
      </c>
      <c r="P22" s="132" t="n">
        <v>0</v>
      </c>
      <c r="Q22" s="132" t="n">
        <v>0</v>
      </c>
      <c r="R22" s="132" t="n">
        <v>0</v>
      </c>
      <c r="S22" s="132" t="n">
        <v>0</v>
      </c>
      <c r="T22" s="132" t="n">
        <v>0</v>
      </c>
      <c r="U22" s="132" t="n">
        <v>0</v>
      </c>
      <c r="V22" s="130" t="n">
        <v>0</v>
      </c>
      <c r="W22" s="136" t="n">
        <f aca="false">ROUND(SUMPRODUCT($O$5:$V$5,O22:V22)/30,1)</f>
        <v>0</v>
      </c>
      <c r="X22" s="135" t="n">
        <v>0</v>
      </c>
      <c r="Y22" s="137" t="n">
        <v>0</v>
      </c>
      <c r="Z22" s="132" t="n">
        <v>0</v>
      </c>
      <c r="AA22" s="132" t="n">
        <v>0</v>
      </c>
      <c r="AB22" s="132" t="n">
        <v>0</v>
      </c>
      <c r="AC22" s="130" t="n">
        <v>0</v>
      </c>
      <c r="AD22" s="136" t="n">
        <f aca="false">ROUND(SUMPRODUCT($X$5:$AC$5,X22:AC22)/20,1)</f>
        <v>0</v>
      </c>
      <c r="AE22" s="129" t="n">
        <v>0</v>
      </c>
      <c r="AF22" s="132" t="n">
        <v>0</v>
      </c>
      <c r="AG22" s="132" t="n">
        <v>0</v>
      </c>
      <c r="AH22" s="138" t="n">
        <v>0</v>
      </c>
      <c r="AI22" s="132" t="n">
        <v>0</v>
      </c>
      <c r="AJ22" s="138" t="n">
        <v>0</v>
      </c>
      <c r="AK22" s="133" t="n">
        <v>0</v>
      </c>
      <c r="AL22" s="134" t="n">
        <f aca="false">ROUND(SUMPRODUCT($AE$5:$AK$5,AE22:AK22)/33,1)</f>
        <v>0</v>
      </c>
      <c r="AM22" s="139" t="n">
        <v>0</v>
      </c>
      <c r="AN22" s="137" t="n">
        <v>0</v>
      </c>
      <c r="AO22" s="132" t="n">
        <v>0</v>
      </c>
      <c r="AP22" s="196" t="n">
        <v>0</v>
      </c>
      <c r="AQ22" s="137" t="n">
        <v>0</v>
      </c>
      <c r="AR22" s="132" t="n">
        <v>0</v>
      </c>
      <c r="AS22" s="197" t="n">
        <v>0</v>
      </c>
      <c r="AT22" s="137" t="n">
        <v>0</v>
      </c>
      <c r="AU22" s="132" t="n">
        <v>0</v>
      </c>
      <c r="AV22" s="142" t="n">
        <v>0</v>
      </c>
      <c r="AW22" s="198"/>
      <c r="AY22" s="174"/>
      <c r="AZ22" s="174"/>
      <c r="BA22" s="174"/>
    </row>
    <row r="23" customFormat="false" ht="18" hidden="false" customHeight="false" outlineLevel="0" collapsed="false">
      <c r="AY23" s="174"/>
      <c r="AZ23" s="174"/>
      <c r="BA23" s="174"/>
    </row>
    <row r="24" customFormat="false" ht="18" hidden="false" customHeight="false" outlineLevel="0" collapsed="false">
      <c r="A24" s="199" t="s">
        <v>149</v>
      </c>
      <c r="AY24" s="174"/>
      <c r="AZ24" s="174"/>
      <c r="BA24" s="174"/>
    </row>
    <row r="25" customFormat="false" ht="18" hidden="false" customHeight="false" outlineLevel="0" collapsed="false">
      <c r="B25" s="173" t="s">
        <v>150</v>
      </c>
      <c r="C25" s="173"/>
      <c r="D25" s="173"/>
      <c r="E25" s="173"/>
      <c r="F25" s="173"/>
      <c r="G25" s="173"/>
      <c r="I25" s="173"/>
      <c r="J25" s="173"/>
      <c r="K25" s="173"/>
      <c r="AY25" s="174"/>
      <c r="AZ25" s="174"/>
      <c r="BA25" s="174"/>
    </row>
    <row r="26" customFormat="false" ht="18" hidden="false" customHeight="false" outlineLevel="0" collapsed="false">
      <c r="B26" s="173" t="s">
        <v>151</v>
      </c>
      <c r="C26" s="173"/>
      <c r="D26" s="173"/>
      <c r="E26" s="173"/>
      <c r="F26" s="173"/>
      <c r="G26" s="173"/>
      <c r="I26" s="173"/>
      <c r="J26" s="173"/>
      <c r="K26" s="173"/>
      <c r="AY26" s="174"/>
      <c r="AZ26" s="174"/>
      <c r="BA26" s="174"/>
    </row>
    <row r="27" customFormat="false" ht="18" hidden="false" customHeight="false" outlineLevel="0" collapsed="false">
      <c r="B27" s="63" t="s">
        <v>152</v>
      </c>
      <c r="AY27" s="174"/>
      <c r="AZ27" s="174"/>
      <c r="BA27" s="174"/>
    </row>
    <row r="28" customFormat="false" ht="18" hidden="false" customHeight="false" outlineLevel="0" collapsed="false">
      <c r="B28" s="63" t="s">
        <v>153</v>
      </c>
      <c r="AY28" s="174"/>
      <c r="AZ28" s="174"/>
      <c r="BA28" s="174"/>
    </row>
    <row r="29" customFormat="false" ht="18" hidden="false" customHeight="false" outlineLevel="0" collapsed="false">
      <c r="B29" s="63" t="s">
        <v>154</v>
      </c>
      <c r="AY29" s="174"/>
      <c r="AZ29" s="174"/>
      <c r="BA29" s="174"/>
    </row>
    <row r="30" customFormat="false" ht="18" hidden="false" customHeight="false" outlineLevel="0" collapsed="false">
      <c r="B30" s="63" t="s">
        <v>155</v>
      </c>
      <c r="AY30" s="174"/>
      <c r="AZ30" s="174"/>
      <c r="BA30" s="174"/>
    </row>
    <row r="31" customFormat="false" ht="18" hidden="false" customHeight="false" outlineLevel="0" collapsed="false">
      <c r="AY31" s="174"/>
      <c r="AZ31" s="174"/>
      <c r="BA31" s="174"/>
    </row>
    <row r="32" customFormat="false" ht="18" hidden="false" customHeight="false" outlineLevel="0" collapsed="false">
      <c r="AY32" s="174"/>
      <c r="AZ32" s="174"/>
      <c r="BA32" s="174"/>
    </row>
    <row r="33" customFormat="false" ht="18" hidden="false" customHeight="false" outlineLevel="0" collapsed="false">
      <c r="AY33" s="174"/>
      <c r="AZ33" s="174"/>
      <c r="BA33" s="174"/>
    </row>
    <row r="34" customFormat="false" ht="18" hidden="false" customHeight="false" outlineLevel="0" collapsed="false">
      <c r="AY34" s="174"/>
      <c r="AZ34" s="174"/>
      <c r="BA34" s="174"/>
    </row>
    <row r="35" customFormat="false" ht="18" hidden="false" customHeight="false" outlineLevel="0" collapsed="false">
      <c r="AY35" s="174"/>
      <c r="AZ35" s="174"/>
      <c r="BA35" s="174"/>
    </row>
    <row r="36" customFormat="false" ht="18" hidden="false" customHeight="false" outlineLevel="0" collapsed="false">
      <c r="AY36" s="174"/>
      <c r="AZ36" s="174"/>
      <c r="BA36" s="174"/>
    </row>
    <row r="37" customFormat="false" ht="18" hidden="false" customHeight="false" outlineLevel="0" collapsed="false">
      <c r="AY37" s="174"/>
      <c r="AZ37" s="174"/>
      <c r="BA37" s="174"/>
    </row>
    <row r="38" customFormat="false" ht="18" hidden="false" customHeight="false" outlineLevel="0" collapsed="false">
      <c r="AY38" s="174"/>
      <c r="AZ38" s="174"/>
      <c r="BA38" s="174"/>
    </row>
    <row r="39" customFormat="false" ht="18" hidden="false" customHeight="false" outlineLevel="0" collapsed="false">
      <c r="AY39" s="174"/>
      <c r="AZ39" s="174"/>
      <c r="BA39" s="174"/>
    </row>
  </sheetData>
  <mergeCells count="10">
    <mergeCell ref="A2:A3"/>
    <mergeCell ref="B2:C3"/>
    <mergeCell ref="D2:D3"/>
    <mergeCell ref="E2:E3"/>
    <mergeCell ref="F2:F3"/>
    <mergeCell ref="N2:N4"/>
    <mergeCell ref="W2:W4"/>
    <mergeCell ref="AD2:AD4"/>
    <mergeCell ref="AL2:AL4"/>
    <mergeCell ref="AW2:AW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AO7" activePane="bottomRight" state="frozen"/>
      <selection pane="topLeft" activeCell="A1" activeCellId="0" sqref="A1"/>
      <selection pane="topRight" activeCell="AO1" activeCellId="0" sqref="AO1"/>
      <selection pane="bottomLeft" activeCell="A7" activeCellId="0" sqref="A7"/>
      <selection pane="bottomRight" activeCell="AY8" activeCellId="0" sqref="AY8"/>
    </sheetView>
  </sheetViews>
  <sheetFormatPr defaultColWidth="8.875" defaultRowHeight="18" zeroHeight="false" outlineLevelRow="0" outlineLevelCol="0"/>
  <cols>
    <col collapsed="false" customWidth="true" hidden="false" outlineLevel="0" max="1" min="1" style="22" width="4.43"/>
    <col collapsed="false" customWidth="true" hidden="false" outlineLevel="0" max="2" min="2" style="22" width="18.33"/>
    <col collapsed="false" customWidth="true" hidden="false" outlineLevel="0" max="3" min="3" style="22" width="9.66"/>
    <col collapsed="false" customWidth="true" hidden="false" outlineLevel="0" max="4" min="4" style="200" width="8.1"/>
    <col collapsed="false" customWidth="true" hidden="false" outlineLevel="0" max="5" min="5" style="200" width="13.76"/>
    <col collapsed="false" customWidth="true" hidden="true" outlineLevel="0" max="6" min="6" style="200" width="16.66"/>
    <col collapsed="false" customWidth="true" hidden="false" outlineLevel="0" max="7" min="7" style="200" width="16.1"/>
    <col collapsed="false" customWidth="true" hidden="false" outlineLevel="0" max="8" min="8" style="200" width="6.77"/>
    <col collapsed="false" customWidth="true" hidden="false" outlineLevel="0" max="9" min="9" style="200" width="7.21"/>
    <col collapsed="false" customWidth="true" hidden="false" outlineLevel="0" max="10" min="10" style="200" width="6.87"/>
    <col collapsed="false" customWidth="true" hidden="false" outlineLevel="0" max="11" min="11" style="200" width="5.32"/>
    <col collapsed="false" customWidth="true" hidden="false" outlineLevel="0" max="13" min="12" style="200" width="5.21"/>
    <col collapsed="false" customWidth="true" hidden="false" outlineLevel="0" max="14" min="14" style="200" width="4.87"/>
    <col collapsed="false" customWidth="true" hidden="false" outlineLevel="0" max="15" min="15" style="200" width="5.32"/>
    <col collapsed="false" customWidth="true" hidden="false" outlineLevel="0" max="16" min="16" style="200" width="4.87"/>
    <col collapsed="false" customWidth="true" hidden="false" outlineLevel="0" max="18" min="17" style="200" width="6.21"/>
    <col collapsed="false" customWidth="true" hidden="false" outlineLevel="0" max="19" min="19" style="200" width="5.43"/>
    <col collapsed="false" customWidth="true" hidden="false" outlineLevel="0" max="20" min="20" style="200" width="4.87"/>
    <col collapsed="false" customWidth="true" hidden="false" outlineLevel="0" max="21" min="21" style="200" width="6.21"/>
    <col collapsed="false" customWidth="true" hidden="false" outlineLevel="0" max="22" min="22" style="200" width="5.66"/>
    <col collapsed="false" customWidth="true" hidden="false" outlineLevel="0" max="23" min="23" style="200" width="5.99"/>
    <col collapsed="false" customWidth="true" hidden="false" outlineLevel="0" max="24" min="24" style="200" width="4.55"/>
    <col collapsed="false" customWidth="true" hidden="false" outlineLevel="0" max="26" min="25" style="200" width="5.99"/>
    <col collapsed="false" customWidth="true" hidden="false" outlineLevel="0" max="27" min="27" style="200" width="5.1"/>
    <col collapsed="false" customWidth="true" hidden="false" outlineLevel="0" max="28" min="28" style="200" width="6.43"/>
    <col collapsed="false" customWidth="true" hidden="false" outlineLevel="0" max="29" min="29" style="200" width="6.55"/>
    <col collapsed="false" customWidth="true" hidden="false" outlineLevel="0" max="31" min="30" style="200" width="5.55"/>
    <col collapsed="false" customWidth="true" hidden="false" outlineLevel="0" max="32" min="32" style="200" width="6.1"/>
    <col collapsed="false" customWidth="true" hidden="false" outlineLevel="0" max="33" min="33" style="200" width="5.55"/>
    <col collapsed="false" customWidth="true" hidden="false" outlineLevel="0" max="34" min="34" style="200" width="6.21"/>
    <col collapsed="false" customWidth="true" hidden="false" outlineLevel="0" max="35" min="35" style="200" width="7.43"/>
    <col collapsed="false" customWidth="true" hidden="false" outlineLevel="0" max="40" min="36" style="200" width="5.99"/>
    <col collapsed="false" customWidth="true" hidden="false" outlineLevel="0" max="41" min="41" style="200" width="7.88"/>
    <col collapsed="false" customWidth="true" hidden="false" outlineLevel="0" max="42" min="42" style="200" width="9.99"/>
    <col collapsed="false" customWidth="true" hidden="false" outlineLevel="0" max="43" min="43" style="200" width="7.1"/>
    <col collapsed="false" customWidth="true" hidden="false" outlineLevel="0" max="44" min="44" style="200" width="6.43"/>
    <col collapsed="false" customWidth="true" hidden="false" outlineLevel="0" max="45" min="45" style="200" width="7.76"/>
    <col collapsed="false" customWidth="true" hidden="false" outlineLevel="0" max="46" min="46" style="200" width="5.99"/>
    <col collapsed="false" customWidth="true" hidden="false" outlineLevel="0" max="47" min="47" style="200" width="6.99"/>
    <col collapsed="false" customWidth="true" hidden="false" outlineLevel="0" max="51" min="48" style="200" width="6.1"/>
    <col collapsed="false" customWidth="true" hidden="false" outlineLevel="0" max="52" min="52" style="200" width="12.88"/>
    <col collapsed="false" customWidth="false" hidden="false" outlineLevel="0" max="53" min="53" style="22" width="8.87"/>
    <col collapsed="false" customWidth="true" hidden="false" outlineLevel="0" max="54" min="54" style="22" width="10.99"/>
    <col collapsed="false" customWidth="false" hidden="false" outlineLevel="0" max="257" min="55" style="22" width="8.87"/>
  </cols>
  <sheetData>
    <row r="1" customFormat="false" ht="18" hidden="false" customHeight="false" outlineLevel="0" collapsed="false">
      <c r="A1" s="201" t="s">
        <v>156</v>
      </c>
      <c r="B1" s="202"/>
      <c r="C1" s="202"/>
    </row>
    <row r="3" customFormat="false" ht="22.5" hidden="false" customHeight="true" outlineLevel="0" collapsed="false">
      <c r="A3" s="203" t="s">
        <v>7</v>
      </c>
      <c r="B3" s="204" t="s">
        <v>157</v>
      </c>
      <c r="C3" s="204"/>
      <c r="D3" s="204" t="s">
        <v>47</v>
      </c>
      <c r="E3" s="204" t="s">
        <v>48</v>
      </c>
      <c r="F3" s="204" t="s">
        <v>49</v>
      </c>
      <c r="G3" s="205" t="s">
        <v>49</v>
      </c>
      <c r="H3" s="206" t="n">
        <v>1</v>
      </c>
      <c r="I3" s="206" t="n">
        <v>2</v>
      </c>
      <c r="J3" s="206" t="n">
        <v>3</v>
      </c>
      <c r="K3" s="206" t="n">
        <v>4</v>
      </c>
      <c r="L3" s="206" t="n">
        <v>5</v>
      </c>
      <c r="M3" s="206" t="n">
        <v>6</v>
      </c>
      <c r="N3" s="206" t="n">
        <v>7</v>
      </c>
      <c r="O3" s="206" t="n">
        <v>8</v>
      </c>
      <c r="P3" s="206" t="n">
        <v>9</v>
      </c>
      <c r="Q3" s="206" t="n">
        <v>10</v>
      </c>
      <c r="R3" s="207" t="s">
        <v>50</v>
      </c>
      <c r="S3" s="148" t="n">
        <v>11</v>
      </c>
      <c r="T3" s="148" t="n">
        <v>12</v>
      </c>
      <c r="U3" s="148" t="n">
        <v>13</v>
      </c>
      <c r="V3" s="148" t="n">
        <v>14</v>
      </c>
      <c r="W3" s="148" t="n">
        <v>15</v>
      </c>
      <c r="X3" s="148" t="n">
        <v>16</v>
      </c>
      <c r="Y3" s="148" t="n">
        <v>17</v>
      </c>
      <c r="Z3" s="148" t="n">
        <v>18</v>
      </c>
      <c r="AA3" s="148" t="n">
        <v>19</v>
      </c>
      <c r="AB3" s="208" t="s">
        <v>51</v>
      </c>
      <c r="AC3" s="148" t="n">
        <v>20</v>
      </c>
      <c r="AD3" s="148" t="n">
        <v>21</v>
      </c>
      <c r="AE3" s="148" t="n">
        <v>22</v>
      </c>
      <c r="AF3" s="148" t="n">
        <v>23</v>
      </c>
      <c r="AG3" s="148" t="n">
        <v>24</v>
      </c>
      <c r="AH3" s="148" t="n">
        <v>25</v>
      </c>
      <c r="AI3" s="208" t="s">
        <v>52</v>
      </c>
      <c r="AJ3" s="148" t="n">
        <v>26</v>
      </c>
      <c r="AK3" s="148" t="n">
        <v>27</v>
      </c>
      <c r="AL3" s="148" t="n">
        <v>28</v>
      </c>
      <c r="AM3" s="148" t="n">
        <v>29</v>
      </c>
      <c r="AN3" s="148" t="n">
        <v>30</v>
      </c>
      <c r="AO3" s="148" t="n">
        <v>31</v>
      </c>
      <c r="AP3" s="208" t="s">
        <v>53</v>
      </c>
      <c r="AQ3" s="148" t="n">
        <v>32</v>
      </c>
      <c r="AR3" s="148" t="n">
        <v>33</v>
      </c>
      <c r="AS3" s="148" t="n">
        <v>34</v>
      </c>
      <c r="AT3" s="148" t="n">
        <v>35</v>
      </c>
      <c r="AU3" s="148" t="n">
        <v>36</v>
      </c>
      <c r="AV3" s="148" t="n">
        <v>37</v>
      </c>
      <c r="AW3" s="148" t="n">
        <v>38</v>
      </c>
      <c r="AX3" s="148" t="n">
        <v>39</v>
      </c>
      <c r="AY3" s="209"/>
      <c r="AZ3" s="203" t="s">
        <v>54</v>
      </c>
    </row>
    <row r="4" customFormat="false" ht="136.8" hidden="false" customHeight="true" outlineLevel="0" collapsed="false">
      <c r="A4" s="203"/>
      <c r="B4" s="204"/>
      <c r="C4" s="204"/>
      <c r="D4" s="204"/>
      <c r="E4" s="204"/>
      <c r="F4" s="204"/>
      <c r="G4" s="205"/>
      <c r="H4" s="210" t="s">
        <v>55</v>
      </c>
      <c r="I4" s="211" t="s">
        <v>158</v>
      </c>
      <c r="J4" s="210" t="s">
        <v>57</v>
      </c>
      <c r="K4" s="81" t="s">
        <v>63</v>
      </c>
      <c r="L4" s="80" t="s">
        <v>58</v>
      </c>
      <c r="M4" s="81" t="s">
        <v>59</v>
      </c>
      <c r="N4" s="82" t="s">
        <v>159</v>
      </c>
      <c r="O4" s="81" t="s">
        <v>160</v>
      </c>
      <c r="P4" s="81" t="s">
        <v>161</v>
      </c>
      <c r="Q4" s="212" t="s">
        <v>162</v>
      </c>
      <c r="R4" s="207"/>
      <c r="S4" s="82" t="s">
        <v>163</v>
      </c>
      <c r="T4" s="81" t="s">
        <v>164</v>
      </c>
      <c r="U4" s="81" t="s">
        <v>165</v>
      </c>
      <c r="V4" s="81" t="s">
        <v>166</v>
      </c>
      <c r="W4" s="81" t="s">
        <v>167</v>
      </c>
      <c r="X4" s="81" t="s">
        <v>168</v>
      </c>
      <c r="Y4" s="81" t="s">
        <v>169</v>
      </c>
      <c r="Z4" s="81" t="s">
        <v>170</v>
      </c>
      <c r="AA4" s="81" t="s">
        <v>171</v>
      </c>
      <c r="AB4" s="208"/>
      <c r="AC4" s="81" t="s">
        <v>172</v>
      </c>
      <c r="AD4" s="81" t="s">
        <v>173</v>
      </c>
      <c r="AE4" s="211" t="s">
        <v>174</v>
      </c>
      <c r="AF4" s="211" t="s">
        <v>175</v>
      </c>
      <c r="AG4" s="82" t="s">
        <v>176</v>
      </c>
      <c r="AH4" s="81" t="s">
        <v>177</v>
      </c>
      <c r="AI4" s="208"/>
      <c r="AJ4" s="81" t="s">
        <v>178</v>
      </c>
      <c r="AK4" s="81" t="s">
        <v>179</v>
      </c>
      <c r="AL4" s="81" t="s">
        <v>180</v>
      </c>
      <c r="AM4" s="81" t="s">
        <v>181</v>
      </c>
      <c r="AN4" s="81" t="s">
        <v>182</v>
      </c>
      <c r="AO4" s="81" t="s">
        <v>183</v>
      </c>
      <c r="AP4" s="208"/>
      <c r="AQ4" s="81" t="s">
        <v>184</v>
      </c>
      <c r="AR4" s="81" t="s">
        <v>185</v>
      </c>
      <c r="AS4" s="81" t="s">
        <v>186</v>
      </c>
      <c r="AT4" s="81" t="s">
        <v>187</v>
      </c>
      <c r="AU4" s="81" t="s">
        <v>188</v>
      </c>
      <c r="AV4" s="81" t="s">
        <v>189</v>
      </c>
      <c r="AW4" s="81" t="s">
        <v>190</v>
      </c>
      <c r="AX4" s="81" t="s">
        <v>191</v>
      </c>
      <c r="AY4" s="213" t="s">
        <v>192</v>
      </c>
      <c r="AZ4" s="203"/>
    </row>
    <row r="5" s="216" customFormat="true" ht="31.2" hidden="false" customHeight="true" outlineLevel="0" collapsed="false">
      <c r="A5" s="16"/>
      <c r="B5" s="214"/>
      <c r="C5" s="215"/>
      <c r="D5" s="21"/>
      <c r="E5" s="21"/>
      <c r="F5" s="21"/>
      <c r="G5" s="214"/>
      <c r="H5" s="210" t="n">
        <v>60</v>
      </c>
      <c r="I5" s="211" t="n">
        <v>75</v>
      </c>
      <c r="J5" s="210" t="n">
        <v>90</v>
      </c>
      <c r="K5" s="81" t="n">
        <v>30</v>
      </c>
      <c r="L5" s="81" t="n">
        <v>75</v>
      </c>
      <c r="M5" s="81" t="n">
        <v>120</v>
      </c>
      <c r="N5" s="81" t="n">
        <v>30</v>
      </c>
      <c r="O5" s="81" t="n">
        <v>30</v>
      </c>
      <c r="P5" s="81" t="n">
        <v>45</v>
      </c>
      <c r="Q5" s="212" t="n">
        <v>30</v>
      </c>
      <c r="R5" s="207"/>
      <c r="S5" s="81" t="n">
        <v>30</v>
      </c>
      <c r="T5" s="81" t="n">
        <v>30</v>
      </c>
      <c r="U5" s="81" t="n">
        <v>30</v>
      </c>
      <c r="V5" s="81" t="n">
        <v>30</v>
      </c>
      <c r="W5" s="81" t="n">
        <v>45</v>
      </c>
      <c r="X5" s="81" t="n">
        <v>30</v>
      </c>
      <c r="Y5" s="81" t="n">
        <v>30</v>
      </c>
      <c r="Z5" s="81" t="n">
        <v>30</v>
      </c>
      <c r="AA5" s="81" t="n">
        <v>45</v>
      </c>
      <c r="AB5" s="208"/>
      <c r="AC5" s="81" t="n">
        <v>60</v>
      </c>
      <c r="AD5" s="81" t="n">
        <v>75</v>
      </c>
      <c r="AE5" s="81" t="n">
        <v>30</v>
      </c>
      <c r="AF5" s="81" t="n">
        <v>45</v>
      </c>
      <c r="AG5" s="81" t="n">
        <v>120</v>
      </c>
      <c r="AH5" s="81" t="n">
        <v>120</v>
      </c>
      <c r="AI5" s="208"/>
      <c r="AJ5" s="81" t="n">
        <v>120</v>
      </c>
      <c r="AK5" s="81" t="n">
        <v>60</v>
      </c>
      <c r="AL5" s="81" t="n">
        <v>120</v>
      </c>
      <c r="AM5" s="81" t="n">
        <v>120</v>
      </c>
      <c r="AN5" s="81" t="n">
        <v>60</v>
      </c>
      <c r="AO5" s="81" t="n">
        <v>60</v>
      </c>
      <c r="AP5" s="208"/>
      <c r="AQ5" s="81" t="n">
        <v>105</v>
      </c>
      <c r="AR5" s="81" t="n">
        <v>60</v>
      </c>
      <c r="AS5" s="81" t="n">
        <v>60</v>
      </c>
      <c r="AT5" s="81" t="n">
        <v>60</v>
      </c>
      <c r="AU5" s="81" t="n">
        <v>75</v>
      </c>
      <c r="AV5" s="81" t="n">
        <v>45</v>
      </c>
      <c r="AW5" s="81" t="n">
        <v>270</v>
      </c>
      <c r="AX5" s="81" t="n">
        <v>270</v>
      </c>
      <c r="AY5" s="213"/>
      <c r="AZ5" s="203"/>
    </row>
    <row r="6" s="216" customFormat="true" ht="23.25" hidden="false" customHeight="true" outlineLevel="0" collapsed="false">
      <c r="A6" s="16"/>
      <c r="B6" s="214"/>
      <c r="C6" s="215"/>
      <c r="D6" s="21"/>
      <c r="E6" s="21"/>
      <c r="F6" s="21"/>
      <c r="G6" s="217"/>
      <c r="H6" s="210" t="n">
        <v>4</v>
      </c>
      <c r="I6" s="211" t="n">
        <v>5</v>
      </c>
      <c r="J6" s="210" t="n">
        <v>6</v>
      </c>
      <c r="K6" s="81" t="n">
        <v>2</v>
      </c>
      <c r="L6" s="81" t="n">
        <v>5</v>
      </c>
      <c r="M6" s="81" t="n">
        <v>8</v>
      </c>
      <c r="N6" s="81" t="n">
        <v>2</v>
      </c>
      <c r="O6" s="81" t="n">
        <v>2</v>
      </c>
      <c r="P6" s="81" t="n">
        <v>3</v>
      </c>
      <c r="Q6" s="212" t="n">
        <v>2</v>
      </c>
      <c r="R6" s="218" t="n">
        <f aca="false">SUM(J6:Q6)</f>
        <v>30</v>
      </c>
      <c r="S6" s="81" t="n">
        <v>2</v>
      </c>
      <c r="T6" s="81" t="n">
        <v>2</v>
      </c>
      <c r="U6" s="81" t="n">
        <v>2</v>
      </c>
      <c r="V6" s="81" t="n">
        <v>2</v>
      </c>
      <c r="W6" s="81" t="n">
        <v>3</v>
      </c>
      <c r="X6" s="81" t="n">
        <v>2</v>
      </c>
      <c r="Y6" s="81" t="n">
        <v>2</v>
      </c>
      <c r="Z6" s="81" t="n">
        <v>2</v>
      </c>
      <c r="AA6" s="81" t="n">
        <v>3</v>
      </c>
      <c r="AB6" s="219" t="n">
        <f aca="false">SUM(S6:AA6)</f>
        <v>20</v>
      </c>
      <c r="AC6" s="81" t="n">
        <v>4</v>
      </c>
      <c r="AD6" s="81" t="n">
        <v>5</v>
      </c>
      <c r="AE6" s="81" t="n">
        <v>2</v>
      </c>
      <c r="AF6" s="81" t="n">
        <v>3</v>
      </c>
      <c r="AG6" s="81" t="n">
        <v>8</v>
      </c>
      <c r="AH6" s="81" t="n">
        <v>5</v>
      </c>
      <c r="AI6" s="219" t="n">
        <f aca="false">SUM(AC6:AH6)</f>
        <v>27</v>
      </c>
      <c r="AJ6" s="81" t="n">
        <v>5</v>
      </c>
      <c r="AK6" s="81" t="n">
        <v>4</v>
      </c>
      <c r="AL6" s="81" t="n">
        <v>5</v>
      </c>
      <c r="AM6" s="81" t="n">
        <v>3</v>
      </c>
      <c r="AN6" s="81" t="n">
        <v>4</v>
      </c>
      <c r="AO6" s="81" t="n">
        <v>4</v>
      </c>
      <c r="AP6" s="219" t="n">
        <f aca="false">SUM(AJ6:AO6)</f>
        <v>25</v>
      </c>
      <c r="AQ6" s="81" t="n">
        <v>3</v>
      </c>
      <c r="AR6" s="81" t="n">
        <v>4</v>
      </c>
      <c r="AS6" s="81" t="n">
        <v>4</v>
      </c>
      <c r="AT6" s="81" t="n">
        <v>4</v>
      </c>
      <c r="AU6" s="81" t="n">
        <v>2</v>
      </c>
      <c r="AV6" s="81" t="n">
        <v>2</v>
      </c>
      <c r="AW6" s="81" t="n">
        <v>6</v>
      </c>
      <c r="AX6" s="81" t="n">
        <v>6</v>
      </c>
      <c r="AY6" s="220" t="n">
        <f aca="false">SUM(AQ6:AX6)</f>
        <v>31</v>
      </c>
      <c r="AZ6" s="221"/>
    </row>
    <row r="7" s="216" customFormat="true" ht="21" hidden="false" customHeight="true" outlineLevel="0" collapsed="false">
      <c r="A7" s="222" t="n">
        <v>1</v>
      </c>
      <c r="B7" s="146" t="s">
        <v>193</v>
      </c>
      <c r="C7" s="147" t="s">
        <v>194</v>
      </c>
      <c r="D7" s="223" t="s">
        <v>195</v>
      </c>
      <c r="E7" s="223" t="s">
        <v>196</v>
      </c>
      <c r="F7" s="224"/>
      <c r="G7" s="150" t="s">
        <v>197</v>
      </c>
      <c r="H7" s="225" t="n">
        <v>8.3</v>
      </c>
      <c r="I7" s="226" t="n">
        <v>7</v>
      </c>
      <c r="J7" s="227" t="n">
        <v>7</v>
      </c>
      <c r="K7" s="228" t="n">
        <v>8.9</v>
      </c>
      <c r="L7" s="229" t="n">
        <v>8.4</v>
      </c>
      <c r="M7" s="228" t="n">
        <v>7.4</v>
      </c>
      <c r="N7" s="154" t="n">
        <v>6.7</v>
      </c>
      <c r="O7" s="154" t="n">
        <v>7.1</v>
      </c>
      <c r="P7" s="154" t="n">
        <v>7.3</v>
      </c>
      <c r="Q7" s="230" t="n">
        <v>7.9</v>
      </c>
      <c r="R7" s="231" t="n">
        <f aca="false">ROUND(SUMPRODUCT($J$6:$Q$6,J7:Q7)/30,1)</f>
        <v>7.5</v>
      </c>
      <c r="S7" s="154" t="n">
        <v>8.1</v>
      </c>
      <c r="T7" s="154" t="n">
        <v>7.5</v>
      </c>
      <c r="U7" s="154" t="n">
        <v>8.7</v>
      </c>
      <c r="V7" s="228" t="n">
        <v>7.3</v>
      </c>
      <c r="W7" s="228" t="n">
        <v>9.1</v>
      </c>
      <c r="X7" s="154" t="n">
        <v>8.1</v>
      </c>
      <c r="Y7" s="168" t="n">
        <v>7.6</v>
      </c>
      <c r="Z7" s="154" t="n">
        <v>7</v>
      </c>
      <c r="AA7" s="160" t="n">
        <v>7.7</v>
      </c>
      <c r="AB7" s="232" t="n">
        <f aca="false">ROUND(SUMPRODUCT($S$6:$AA$6,S7:AA7)/20,1)</f>
        <v>8</v>
      </c>
      <c r="AC7" s="155" t="n">
        <v>5.5</v>
      </c>
      <c r="AD7" s="154" t="n">
        <v>5.9</v>
      </c>
      <c r="AE7" s="154" t="n">
        <v>8.2</v>
      </c>
      <c r="AF7" s="233" t="n">
        <v>7.8</v>
      </c>
      <c r="AG7" s="223" t="n">
        <v>7.8</v>
      </c>
      <c r="AH7" s="154" t="n">
        <v>6.7</v>
      </c>
      <c r="AI7" s="234" t="n">
        <f aca="false">ROUND(SUMPRODUCT($AC$6:$AH$6,AC7:AH7)/27,1)</f>
        <v>6.9</v>
      </c>
      <c r="AJ7" s="154" t="n">
        <v>6.7</v>
      </c>
      <c r="AK7" s="223" t="n">
        <v>6.3</v>
      </c>
      <c r="AL7" s="235" t="n">
        <v>6.8</v>
      </c>
      <c r="AM7" s="168" t="n">
        <v>7.3</v>
      </c>
      <c r="AN7" s="154" t="n">
        <v>7</v>
      </c>
      <c r="AO7" s="235" t="n">
        <v>7.9</v>
      </c>
      <c r="AP7" s="236" t="n">
        <f aca="false">ROUND(SUMPRODUCT($AJ$6:$AO$6,AJ7:AO7)/25,1)</f>
        <v>7</v>
      </c>
      <c r="AQ7" s="154" t="n">
        <v>6.3</v>
      </c>
      <c r="AR7" s="164" t="n">
        <v>6.7</v>
      </c>
      <c r="AS7" s="164" t="n">
        <v>7.7</v>
      </c>
      <c r="AT7" s="154" t="n">
        <v>7.1</v>
      </c>
      <c r="AU7" s="223" t="n">
        <v>7.3</v>
      </c>
      <c r="AV7" s="233" t="n">
        <v>7.3</v>
      </c>
      <c r="AW7" s="180" t="n">
        <v>7.6</v>
      </c>
      <c r="AX7" s="164" t="n">
        <v>6.4</v>
      </c>
      <c r="AY7" s="237" t="n">
        <f aca="false">ROUND(SUMPRODUCT($AQ$6:$AX$6,AQ7:AX7)/31,1)</f>
        <v>7</v>
      </c>
      <c r="AZ7" s="180"/>
      <c r="BB7" s="174"/>
      <c r="BC7" s="174"/>
      <c r="BD7" s="174"/>
    </row>
    <row r="8" s="216" customFormat="true" ht="21" hidden="false" customHeight="true" outlineLevel="0" collapsed="false">
      <c r="A8" s="222" t="n">
        <v>2</v>
      </c>
      <c r="B8" s="146" t="s">
        <v>198</v>
      </c>
      <c r="C8" s="147" t="s">
        <v>199</v>
      </c>
      <c r="D8" s="223" t="s">
        <v>195</v>
      </c>
      <c r="E8" s="223" t="s">
        <v>200</v>
      </c>
      <c r="F8" s="224"/>
      <c r="G8" s="150" t="s">
        <v>201</v>
      </c>
      <c r="H8" s="225" t="n">
        <v>8.3</v>
      </c>
      <c r="I8" s="226" t="n">
        <v>7</v>
      </c>
      <c r="J8" s="227" t="n">
        <v>8.2</v>
      </c>
      <c r="K8" s="228" t="n">
        <v>8.7</v>
      </c>
      <c r="L8" s="229" t="n">
        <v>6.7</v>
      </c>
      <c r="M8" s="228" t="n">
        <v>7.8</v>
      </c>
      <c r="N8" s="154" t="n">
        <v>7.3</v>
      </c>
      <c r="O8" s="154" t="n">
        <v>6.5</v>
      </c>
      <c r="P8" s="154" t="n">
        <v>8.3</v>
      </c>
      <c r="Q8" s="230" t="n">
        <v>8</v>
      </c>
      <c r="R8" s="231" t="n">
        <f aca="false">ROUND(SUMPRODUCT($J$6:$Q$6,J8:Q8)/30,1)</f>
        <v>7.7</v>
      </c>
      <c r="S8" s="154" t="n">
        <v>7.5</v>
      </c>
      <c r="T8" s="154" t="n">
        <v>8.3</v>
      </c>
      <c r="U8" s="154" t="n">
        <v>7.9</v>
      </c>
      <c r="V8" s="228" t="n">
        <v>7.9</v>
      </c>
      <c r="W8" s="228" t="n">
        <v>8.2</v>
      </c>
      <c r="X8" s="154" t="n">
        <v>8.5</v>
      </c>
      <c r="Y8" s="168" t="n">
        <v>7.6</v>
      </c>
      <c r="Z8" s="154" t="n">
        <v>8</v>
      </c>
      <c r="AA8" s="228" t="n">
        <v>8</v>
      </c>
      <c r="AB8" s="238" t="n">
        <f aca="false">ROUND(SUMPRODUCT($S$6:$AA$6,S8:AA8)/20,1)</f>
        <v>8</v>
      </c>
      <c r="AC8" s="154" t="n">
        <v>6.3</v>
      </c>
      <c r="AD8" s="154" t="n">
        <v>7.8</v>
      </c>
      <c r="AE8" s="154" t="n">
        <v>6.5</v>
      </c>
      <c r="AF8" s="233" t="n">
        <v>8.8</v>
      </c>
      <c r="AG8" s="223" t="n">
        <v>6.6</v>
      </c>
      <c r="AH8" s="154" t="n">
        <v>6.9</v>
      </c>
      <c r="AI8" s="236" t="n">
        <f aca="false">ROUND(SUMPRODUCT($AC$6:$AH$6,AC8:AH8)/27,1)</f>
        <v>7.1</v>
      </c>
      <c r="AJ8" s="154" t="n">
        <v>7</v>
      </c>
      <c r="AK8" s="223" t="n">
        <v>8.1</v>
      </c>
      <c r="AL8" s="235" t="n">
        <v>7.8</v>
      </c>
      <c r="AM8" s="168" t="n">
        <v>8.8</v>
      </c>
      <c r="AN8" s="154" t="n">
        <v>7.8</v>
      </c>
      <c r="AO8" s="235" t="n">
        <v>7.9</v>
      </c>
      <c r="AP8" s="236" t="n">
        <f aca="false">ROUND(SUMPRODUCT($AJ$6:$AO$6,AJ8:AO8)/25,1)</f>
        <v>7.8</v>
      </c>
      <c r="AQ8" s="154" t="n">
        <v>8.2</v>
      </c>
      <c r="AR8" s="164" t="n">
        <v>8.4</v>
      </c>
      <c r="AS8" s="164" t="n">
        <v>8.1</v>
      </c>
      <c r="AT8" s="154" t="n">
        <v>8.8</v>
      </c>
      <c r="AU8" s="223" t="n">
        <v>8.6</v>
      </c>
      <c r="AV8" s="233" t="n">
        <v>8.9</v>
      </c>
      <c r="AW8" s="180" t="n">
        <v>9</v>
      </c>
      <c r="AX8" s="164" t="n">
        <v>6</v>
      </c>
      <c r="AY8" s="237" t="n">
        <f aca="false">ROUND(SUMPRODUCT($AQ$6:$AX$6,AQ8:AX8)/31,1)</f>
        <v>8.1</v>
      </c>
      <c r="AZ8" s="180"/>
      <c r="BB8" s="174"/>
      <c r="BC8" s="174"/>
      <c r="BD8" s="174"/>
    </row>
    <row r="9" s="216" customFormat="true" ht="21" hidden="false" customHeight="true" outlineLevel="0" collapsed="false">
      <c r="A9" s="222" t="n">
        <v>3</v>
      </c>
      <c r="B9" s="146" t="s">
        <v>202</v>
      </c>
      <c r="C9" s="147" t="s">
        <v>203</v>
      </c>
      <c r="D9" s="223" t="s">
        <v>195</v>
      </c>
      <c r="E9" s="223" t="s">
        <v>204</v>
      </c>
      <c r="F9" s="224"/>
      <c r="G9" s="150" t="s">
        <v>201</v>
      </c>
      <c r="H9" s="225" t="n">
        <v>8.3</v>
      </c>
      <c r="I9" s="226" t="n">
        <v>6.6</v>
      </c>
      <c r="J9" s="227" t="n">
        <v>8.4</v>
      </c>
      <c r="K9" s="228" t="n">
        <v>8.1</v>
      </c>
      <c r="L9" s="229" t="n">
        <v>8</v>
      </c>
      <c r="M9" s="228" t="n">
        <v>8.5</v>
      </c>
      <c r="N9" s="154" t="n">
        <v>7.8</v>
      </c>
      <c r="O9" s="154" t="n">
        <v>7.4</v>
      </c>
      <c r="P9" s="154" t="n">
        <v>9.2</v>
      </c>
      <c r="Q9" s="230" t="n">
        <v>8.4</v>
      </c>
      <c r="R9" s="231" t="n">
        <f aca="false">ROUND(SUMPRODUCT($J$6:$Q$6,J9:Q9)/30,1)</f>
        <v>8.3</v>
      </c>
      <c r="S9" s="154" t="n">
        <v>7.6</v>
      </c>
      <c r="T9" s="154" t="n">
        <v>8.2</v>
      </c>
      <c r="U9" s="154" t="n">
        <v>8.7</v>
      </c>
      <c r="V9" s="228" t="n">
        <v>8.8</v>
      </c>
      <c r="W9" s="228" t="n">
        <v>9.5</v>
      </c>
      <c r="X9" s="154" t="n">
        <v>8.4</v>
      </c>
      <c r="Y9" s="168" t="n">
        <v>6.8</v>
      </c>
      <c r="Z9" s="154" t="n">
        <v>6.3</v>
      </c>
      <c r="AA9" s="228" t="n">
        <v>7.3</v>
      </c>
      <c r="AB9" s="238" t="n">
        <f aca="false">ROUND(SUMPRODUCT($S$6:$AA$6,S9:AA9)/20,1)</f>
        <v>8</v>
      </c>
      <c r="AC9" s="154" t="n">
        <v>7.6</v>
      </c>
      <c r="AD9" s="154" t="n">
        <v>8.7</v>
      </c>
      <c r="AE9" s="154" t="n">
        <v>8.5</v>
      </c>
      <c r="AF9" s="233" t="n">
        <v>8.8</v>
      </c>
      <c r="AG9" s="223" t="n">
        <v>8.9</v>
      </c>
      <c r="AH9" s="154" t="n">
        <v>7.1</v>
      </c>
      <c r="AI9" s="236" t="n">
        <f aca="false">ROUND(SUMPRODUCT($AC$6:$AH$6,AC9:AH9)/27,1)</f>
        <v>8.3</v>
      </c>
      <c r="AJ9" s="154" t="n">
        <v>8.6</v>
      </c>
      <c r="AK9" s="223" t="n">
        <v>9.2</v>
      </c>
      <c r="AL9" s="235" t="n">
        <v>6.5</v>
      </c>
      <c r="AM9" s="168" t="n">
        <v>9.1</v>
      </c>
      <c r="AN9" s="154" t="n">
        <v>7.3</v>
      </c>
      <c r="AO9" s="235" t="n">
        <v>7</v>
      </c>
      <c r="AP9" s="236" t="n">
        <f aca="false">ROUND(SUMPRODUCT($AJ$6:$AO$6,AJ9:AO9)/25,1)</f>
        <v>7.9</v>
      </c>
      <c r="AQ9" s="154" t="n">
        <v>8.2</v>
      </c>
      <c r="AR9" s="164" t="n">
        <v>8.3</v>
      </c>
      <c r="AS9" s="164" t="n">
        <v>8.5</v>
      </c>
      <c r="AT9" s="154" t="n">
        <v>8.2</v>
      </c>
      <c r="AU9" s="223" t="n">
        <v>8.8</v>
      </c>
      <c r="AV9" s="233" t="n">
        <v>9.2</v>
      </c>
      <c r="AW9" s="239" t="n">
        <v>9</v>
      </c>
      <c r="AX9" s="164" t="n">
        <v>7</v>
      </c>
      <c r="AY9" s="237" t="n">
        <f aca="false">ROUND(SUMPRODUCT($AQ$6:$AX$6,AQ9:AX9)/31,1)</f>
        <v>8.3</v>
      </c>
      <c r="AZ9" s="222"/>
      <c r="BB9" s="174"/>
      <c r="BC9" s="174"/>
      <c r="BD9" s="174"/>
    </row>
    <row r="10" s="216" customFormat="true" ht="21" hidden="false" customHeight="true" outlineLevel="0" collapsed="false">
      <c r="A10" s="222" t="n">
        <v>4</v>
      </c>
      <c r="B10" s="146" t="s">
        <v>205</v>
      </c>
      <c r="C10" s="147" t="s">
        <v>206</v>
      </c>
      <c r="D10" s="223" t="s">
        <v>95</v>
      </c>
      <c r="E10" s="223" t="s">
        <v>207</v>
      </c>
      <c r="F10" s="224"/>
      <c r="G10" s="150" t="s">
        <v>208</v>
      </c>
      <c r="H10" s="225" t="n">
        <v>8.5</v>
      </c>
      <c r="I10" s="226" t="n">
        <v>8.8</v>
      </c>
      <c r="J10" s="227" t="n">
        <v>7.1</v>
      </c>
      <c r="K10" s="228" t="n">
        <v>8</v>
      </c>
      <c r="L10" s="229" t="n">
        <v>7.3</v>
      </c>
      <c r="M10" s="228" t="n">
        <v>7.8</v>
      </c>
      <c r="N10" s="154" t="n">
        <v>8</v>
      </c>
      <c r="O10" s="154" t="n">
        <v>6.8</v>
      </c>
      <c r="P10" s="154" t="n">
        <v>8.9</v>
      </c>
      <c r="Q10" s="230" t="n">
        <v>7</v>
      </c>
      <c r="R10" s="231" t="n">
        <f aca="false">ROUND(SUMPRODUCT($J$6:$Q$6,J10:Q10)/30,1)</f>
        <v>7.6</v>
      </c>
      <c r="S10" s="154" t="n">
        <v>8.5</v>
      </c>
      <c r="T10" s="154" t="n">
        <v>7.9</v>
      </c>
      <c r="U10" s="154" t="n">
        <v>8.6</v>
      </c>
      <c r="V10" s="228" t="n">
        <v>7.4</v>
      </c>
      <c r="W10" s="228" t="n">
        <v>9</v>
      </c>
      <c r="X10" s="154" t="n">
        <v>6.6</v>
      </c>
      <c r="Y10" s="168" t="n">
        <v>7.6</v>
      </c>
      <c r="Z10" s="154" t="n">
        <v>6.8</v>
      </c>
      <c r="AA10" s="160" t="n">
        <v>7.6</v>
      </c>
      <c r="AB10" s="232" t="n">
        <f aca="false">ROUND(SUMPRODUCT($S$6:$AA$6,S10:AA10)/20,1)</f>
        <v>7.8</v>
      </c>
      <c r="AC10" s="154" t="n">
        <v>7.4</v>
      </c>
      <c r="AD10" s="154" t="n">
        <v>7</v>
      </c>
      <c r="AE10" s="154" t="n">
        <v>8.4</v>
      </c>
      <c r="AF10" s="233" t="n">
        <v>7.4</v>
      </c>
      <c r="AG10" s="223" t="n">
        <v>7.7</v>
      </c>
      <c r="AH10" s="154" t="n">
        <v>7.1</v>
      </c>
      <c r="AI10" s="236" t="n">
        <f aca="false">ROUND(SUMPRODUCT($AC$6:$AH$6,AC10:AH10)/27,1)</f>
        <v>7.4</v>
      </c>
      <c r="AJ10" s="154" t="n">
        <v>7.4</v>
      </c>
      <c r="AK10" s="223" t="n">
        <v>8.5</v>
      </c>
      <c r="AL10" s="235" t="n">
        <v>7.7</v>
      </c>
      <c r="AM10" s="168" t="n">
        <v>8.3</v>
      </c>
      <c r="AN10" s="154" t="n">
        <v>8</v>
      </c>
      <c r="AO10" s="235" t="n">
        <v>7.3</v>
      </c>
      <c r="AP10" s="236" t="n">
        <f aca="false">ROUND(SUMPRODUCT($AJ$6:$AO$6,AJ10:AO10)/25,1)</f>
        <v>7.8</v>
      </c>
      <c r="AQ10" s="154" t="n">
        <v>7.6</v>
      </c>
      <c r="AR10" s="164" t="n">
        <v>7.4</v>
      </c>
      <c r="AS10" s="164" t="n">
        <v>8</v>
      </c>
      <c r="AT10" s="154" t="n">
        <v>8.4</v>
      </c>
      <c r="AU10" s="223" t="n">
        <v>7.9</v>
      </c>
      <c r="AV10" s="233" t="n">
        <v>7.9</v>
      </c>
      <c r="AW10" s="222" t="n">
        <v>7.7</v>
      </c>
      <c r="AX10" s="164" t="n">
        <v>6</v>
      </c>
      <c r="AY10" s="237" t="n">
        <f aca="false">ROUND(SUMPRODUCT($AQ$6:$AX$6,AQ10:AX10)/31,1)</f>
        <v>7.5</v>
      </c>
      <c r="AZ10" s="222"/>
      <c r="BB10" s="174"/>
      <c r="BC10" s="174"/>
      <c r="BD10" s="174"/>
    </row>
    <row r="11" s="216" customFormat="true" ht="21" hidden="false" customHeight="true" outlineLevel="0" collapsed="false">
      <c r="A11" s="222" t="n">
        <v>5</v>
      </c>
      <c r="B11" s="146" t="s">
        <v>209</v>
      </c>
      <c r="C11" s="147" t="s">
        <v>210</v>
      </c>
      <c r="D11" s="223" t="s">
        <v>195</v>
      </c>
      <c r="E11" s="223" t="s">
        <v>211</v>
      </c>
      <c r="F11" s="224"/>
      <c r="G11" s="150" t="s">
        <v>212</v>
      </c>
      <c r="H11" s="225" t="n">
        <v>8.3</v>
      </c>
      <c r="I11" s="226" t="n">
        <v>7.4</v>
      </c>
      <c r="J11" s="227" t="n">
        <v>6.7</v>
      </c>
      <c r="K11" s="228" t="n">
        <v>7.5</v>
      </c>
      <c r="L11" s="229" t="n">
        <v>5.8</v>
      </c>
      <c r="M11" s="228" t="n">
        <v>5.8</v>
      </c>
      <c r="N11" s="154" t="n">
        <v>7</v>
      </c>
      <c r="O11" s="154" t="n">
        <v>6</v>
      </c>
      <c r="P11" s="154" t="n">
        <v>8.2</v>
      </c>
      <c r="Q11" s="230" t="n">
        <v>6.5</v>
      </c>
      <c r="R11" s="231" t="n">
        <f aca="false">ROUND(SUMPRODUCT($J$6:$Q$6,J11:Q11)/30,1)</f>
        <v>6.5</v>
      </c>
      <c r="S11" s="154" t="n">
        <v>7.2</v>
      </c>
      <c r="T11" s="154" t="n">
        <v>8</v>
      </c>
      <c r="U11" s="154" t="n">
        <v>8.7</v>
      </c>
      <c r="V11" s="228" t="n">
        <v>5.8</v>
      </c>
      <c r="W11" s="228" t="n">
        <v>8.1</v>
      </c>
      <c r="X11" s="154" t="n">
        <v>5.9</v>
      </c>
      <c r="Y11" s="168" t="n">
        <v>7.2</v>
      </c>
      <c r="Z11" s="154" t="n">
        <v>7.3</v>
      </c>
      <c r="AA11" s="160" t="n">
        <v>6.9</v>
      </c>
      <c r="AB11" s="232" t="n">
        <f aca="false">ROUND(SUMPRODUCT($S$6:$AA$6,S11:AA11)/20,1)</f>
        <v>7.3</v>
      </c>
      <c r="AC11" s="155" t="n">
        <v>6.4</v>
      </c>
      <c r="AD11" s="154" t="n">
        <v>6.5</v>
      </c>
      <c r="AE11" s="154" t="n">
        <v>7.5</v>
      </c>
      <c r="AF11" s="233" t="n">
        <v>7.7</v>
      </c>
      <c r="AG11" s="223" t="n">
        <v>7.8</v>
      </c>
      <c r="AH11" s="154" t="n">
        <v>6.6</v>
      </c>
      <c r="AI11" s="234" t="n">
        <f aca="false">ROUND(SUMPRODUCT($AC$6:$AH$6,AC11:AH11)/27,1)</f>
        <v>7.1</v>
      </c>
      <c r="AJ11" s="154" t="n">
        <v>6.4</v>
      </c>
      <c r="AK11" s="223" t="n">
        <v>7.9</v>
      </c>
      <c r="AL11" s="235" t="n">
        <v>7.8</v>
      </c>
      <c r="AM11" s="168" t="n">
        <v>7.9</v>
      </c>
      <c r="AN11" s="154" t="n">
        <v>7.7</v>
      </c>
      <c r="AO11" s="235" t="n">
        <v>6.6</v>
      </c>
      <c r="AP11" s="236" t="n">
        <f aca="false">ROUND(SUMPRODUCT($AJ$6:$AO$6,AJ11:AO11)/25,1)</f>
        <v>7.3</v>
      </c>
      <c r="AQ11" s="154" t="n">
        <v>6.3</v>
      </c>
      <c r="AR11" s="164" t="n">
        <v>7.1</v>
      </c>
      <c r="AS11" s="164" t="n">
        <v>8</v>
      </c>
      <c r="AT11" s="154" t="n">
        <v>7.7</v>
      </c>
      <c r="AU11" s="223" t="n">
        <v>7.1</v>
      </c>
      <c r="AV11" s="233" t="n">
        <v>7.5</v>
      </c>
      <c r="AW11" s="222" t="n">
        <v>7.7</v>
      </c>
      <c r="AX11" s="164" t="n">
        <v>5.4</v>
      </c>
      <c r="AY11" s="237" t="n">
        <f aca="false">ROUND(SUMPRODUCT($AQ$6:$AX$6,AQ11:AX11)/31,1)</f>
        <v>7</v>
      </c>
      <c r="AZ11" s="222"/>
      <c r="BB11" s="174"/>
      <c r="BC11" s="174"/>
      <c r="BD11" s="174"/>
    </row>
    <row r="12" s="216" customFormat="true" ht="21" hidden="false" customHeight="true" outlineLevel="0" collapsed="false">
      <c r="A12" s="222" t="n">
        <v>6</v>
      </c>
      <c r="B12" s="146" t="s">
        <v>213</v>
      </c>
      <c r="C12" s="147" t="s">
        <v>14</v>
      </c>
      <c r="D12" s="223" t="s">
        <v>95</v>
      </c>
      <c r="E12" s="223" t="s">
        <v>214</v>
      </c>
      <c r="F12" s="240"/>
      <c r="G12" s="150" t="s">
        <v>215</v>
      </c>
      <c r="H12" s="225" t="n">
        <v>8.5</v>
      </c>
      <c r="I12" s="226" t="n">
        <v>7.8</v>
      </c>
      <c r="J12" s="227" t="n">
        <v>6.4</v>
      </c>
      <c r="K12" s="228" t="n">
        <v>8</v>
      </c>
      <c r="L12" s="229" t="n">
        <v>7</v>
      </c>
      <c r="M12" s="228" t="n">
        <v>6.5</v>
      </c>
      <c r="N12" s="154" t="n">
        <v>7.6</v>
      </c>
      <c r="O12" s="154" t="n">
        <v>5.6</v>
      </c>
      <c r="P12" s="154" t="n">
        <v>7.9</v>
      </c>
      <c r="Q12" s="241" t="n">
        <v>7.6</v>
      </c>
      <c r="R12" s="238" t="n">
        <f aca="false">ROUND(SUMPRODUCT($J$6:$Q$6,J12:Q12)/30,1)</f>
        <v>6.9</v>
      </c>
      <c r="S12" s="154" t="n">
        <v>6.2</v>
      </c>
      <c r="T12" s="154" t="n">
        <v>8.6</v>
      </c>
      <c r="U12" s="154" t="n">
        <v>7.7</v>
      </c>
      <c r="V12" s="228" t="n">
        <v>8.1</v>
      </c>
      <c r="W12" s="228" t="n">
        <v>9</v>
      </c>
      <c r="X12" s="154" t="n">
        <v>6.3</v>
      </c>
      <c r="Y12" s="168" t="n">
        <v>6.8</v>
      </c>
      <c r="Z12" s="154" t="n">
        <v>6.2</v>
      </c>
      <c r="AA12" s="160" t="n">
        <v>5.7</v>
      </c>
      <c r="AB12" s="232" t="n">
        <f aca="false">ROUND(SUMPRODUCT($S$6:$AA$6,S12:AA12)/20,1)</f>
        <v>7.2</v>
      </c>
      <c r="AC12" s="154" t="n">
        <v>6</v>
      </c>
      <c r="AD12" s="154" t="n">
        <v>6.3</v>
      </c>
      <c r="AE12" s="154" t="n">
        <v>7.5</v>
      </c>
      <c r="AF12" s="233" t="n">
        <v>6.2</v>
      </c>
      <c r="AG12" s="223" t="n">
        <v>8.1</v>
      </c>
      <c r="AH12" s="154" t="n">
        <v>5.6</v>
      </c>
      <c r="AI12" s="236" t="n">
        <f aca="false">ROUND(SUMPRODUCT($AC$6:$AH$6,AC12:AH12)/27,1)</f>
        <v>6.7</v>
      </c>
      <c r="AJ12" s="154" t="n">
        <v>5.9</v>
      </c>
      <c r="AK12" s="223" t="n">
        <v>5.7</v>
      </c>
      <c r="AL12" s="235" t="n">
        <v>6</v>
      </c>
      <c r="AM12" s="168" t="n">
        <v>6.6</v>
      </c>
      <c r="AN12" s="154" t="n">
        <v>6.9</v>
      </c>
      <c r="AO12" s="235" t="n">
        <v>5.7</v>
      </c>
      <c r="AP12" s="236" t="n">
        <f aca="false">ROUND(SUMPRODUCT($AJ$6:$AO$6,AJ12:AO12)/25,1)</f>
        <v>6.1</v>
      </c>
      <c r="AQ12" s="154" t="n">
        <v>6.2</v>
      </c>
      <c r="AR12" s="193" t="n">
        <v>6.7</v>
      </c>
      <c r="AS12" s="164" t="n">
        <v>6.4</v>
      </c>
      <c r="AT12" s="154" t="n">
        <v>6.8</v>
      </c>
      <c r="AU12" s="223" t="n">
        <v>5.7</v>
      </c>
      <c r="AV12" s="233" t="n">
        <v>6.4</v>
      </c>
      <c r="AW12" s="180" t="n">
        <v>6.6</v>
      </c>
      <c r="AX12" s="164" t="n">
        <v>5</v>
      </c>
      <c r="AY12" s="242" t="n">
        <f aca="false">ROUND(SUMPRODUCT($AQ$6:$AX$6,AQ12:AX12)/31,1)</f>
        <v>6.2</v>
      </c>
      <c r="AZ12" s="180"/>
      <c r="BB12" s="174"/>
      <c r="BC12" s="174"/>
      <c r="BD12" s="174"/>
    </row>
    <row r="13" customFormat="false" ht="18" hidden="false" customHeight="false" outlineLevel="0" collapsed="false">
      <c r="H13" s="243"/>
      <c r="I13" s="243"/>
      <c r="J13" s="243"/>
      <c r="K13" s="243"/>
      <c r="L13" s="243"/>
      <c r="M13" s="243"/>
      <c r="N13" s="243"/>
      <c r="O13" s="243"/>
      <c r="P13" s="243"/>
      <c r="Q13" s="243"/>
      <c r="R13" s="244"/>
    </row>
    <row r="14" customFormat="false" ht="18" hidden="false" customHeight="false" outlineLevel="0" collapsed="false">
      <c r="H14" s="245"/>
      <c r="I14" s="245"/>
      <c r="J14" s="245"/>
      <c r="K14" s="245"/>
      <c r="L14" s="245"/>
      <c r="M14" s="245"/>
      <c r="N14" s="245"/>
      <c r="O14" s="245"/>
      <c r="P14" s="245"/>
      <c r="Q14" s="245"/>
      <c r="R14" s="244"/>
    </row>
    <row r="15" s="216" customFormat="true" ht="21" hidden="false" customHeight="true" outlineLevel="0" collapsed="false">
      <c r="A15" s="246"/>
      <c r="B15" s="247"/>
      <c r="C15" s="247"/>
      <c r="D15" s="248"/>
      <c r="E15" s="249"/>
      <c r="F15" s="240"/>
      <c r="G15" s="250"/>
      <c r="H15" s="251"/>
      <c r="I15" s="252"/>
      <c r="J15" s="253"/>
      <c r="K15" s="254"/>
      <c r="L15" s="255"/>
      <c r="M15" s="254"/>
      <c r="N15" s="256"/>
      <c r="O15" s="252"/>
      <c r="P15" s="246"/>
      <c r="Q15" s="253"/>
      <c r="R15" s="244"/>
      <c r="S15" s="252"/>
      <c r="T15" s="256"/>
      <c r="U15" s="256"/>
      <c r="V15" s="254"/>
      <c r="W15" s="254"/>
      <c r="X15" s="256"/>
      <c r="Y15" s="254"/>
      <c r="Z15" s="256"/>
      <c r="AA15" s="254"/>
      <c r="AB15" s="254"/>
      <c r="AC15" s="257"/>
      <c r="AD15" s="256"/>
      <c r="AE15" s="256"/>
      <c r="AF15" s="256"/>
      <c r="AG15" s="256"/>
      <c r="AH15" s="256"/>
      <c r="AI15" s="256"/>
      <c r="AJ15" s="256"/>
      <c r="AK15" s="256"/>
      <c r="AL15" s="256"/>
      <c r="AM15" s="254"/>
      <c r="AN15" s="256"/>
      <c r="AO15" s="256"/>
      <c r="AP15" s="256"/>
      <c r="AQ15" s="258"/>
      <c r="AR15" s="256"/>
      <c r="AS15" s="256"/>
      <c r="AT15" s="256"/>
      <c r="AU15" s="246"/>
      <c r="AV15" s="246"/>
      <c r="AW15" s="246"/>
      <c r="AX15" s="246"/>
      <c r="AY15" s="246"/>
      <c r="AZ15" s="246"/>
      <c r="BB15" s="259"/>
      <c r="BC15" s="259"/>
      <c r="BD15" s="259"/>
    </row>
    <row r="16" s="216" customFormat="true" ht="21" hidden="false" customHeight="true" outlineLevel="0" collapsed="false">
      <c r="A16" s="260" t="s">
        <v>216</v>
      </c>
      <c r="B16" s="260"/>
      <c r="C16" s="260"/>
      <c r="D16" s="260"/>
      <c r="E16" s="260"/>
      <c r="F16" s="240"/>
      <c r="G16" s="250"/>
      <c r="H16" s="261"/>
      <c r="I16" s="262"/>
      <c r="J16" s="263"/>
      <c r="K16" s="264"/>
      <c r="L16" s="265"/>
      <c r="M16" s="264"/>
      <c r="N16" s="266"/>
      <c r="O16" s="262"/>
      <c r="P16" s="267"/>
      <c r="Q16" s="263"/>
      <c r="R16" s="244"/>
      <c r="S16" s="252"/>
      <c r="T16" s="256"/>
      <c r="U16" s="256"/>
      <c r="V16" s="254"/>
      <c r="W16" s="254"/>
      <c r="X16" s="256"/>
      <c r="Y16" s="254"/>
      <c r="Z16" s="256"/>
      <c r="AA16" s="254"/>
      <c r="AB16" s="254"/>
      <c r="AC16" s="257"/>
      <c r="AD16" s="256"/>
      <c r="AE16" s="256"/>
      <c r="AF16" s="256"/>
      <c r="AG16" s="256"/>
      <c r="AH16" s="256"/>
      <c r="AI16" s="256"/>
      <c r="AJ16" s="256"/>
      <c r="AK16" s="256"/>
      <c r="AL16" s="256"/>
      <c r="AM16" s="254"/>
      <c r="AN16" s="256"/>
      <c r="AO16" s="256"/>
      <c r="AP16" s="256"/>
      <c r="AQ16" s="258"/>
      <c r="AR16" s="256"/>
      <c r="AS16" s="256"/>
      <c r="AT16" s="256"/>
      <c r="AU16" s="246"/>
      <c r="AV16" s="246"/>
      <c r="AW16" s="246"/>
      <c r="AX16" s="246"/>
      <c r="AY16" s="246"/>
      <c r="AZ16" s="246"/>
      <c r="BB16" s="259"/>
      <c r="BC16" s="259"/>
      <c r="BD16" s="259"/>
    </row>
    <row r="17" s="216" customFormat="true" ht="21" hidden="false" customHeight="true" outlineLevel="0" collapsed="false">
      <c r="A17" s="268" t="n">
        <v>7</v>
      </c>
      <c r="B17" s="124" t="s">
        <v>217</v>
      </c>
      <c r="C17" s="125" t="s">
        <v>94</v>
      </c>
      <c r="D17" s="269" t="s">
        <v>195</v>
      </c>
      <c r="E17" s="269" t="s">
        <v>218</v>
      </c>
      <c r="F17" s="270"/>
      <c r="G17" s="128" t="s">
        <v>130</v>
      </c>
      <c r="H17" s="271" t="n">
        <v>0</v>
      </c>
      <c r="I17" s="272" t="n">
        <v>0</v>
      </c>
      <c r="J17" s="271" t="n">
        <v>0</v>
      </c>
      <c r="K17" s="137" t="n">
        <v>0</v>
      </c>
      <c r="L17" s="138" t="s">
        <v>219</v>
      </c>
      <c r="M17" s="137" t="n">
        <v>0</v>
      </c>
      <c r="N17" s="132" t="n">
        <v>0</v>
      </c>
      <c r="O17" s="132" t="n">
        <v>0</v>
      </c>
      <c r="P17" s="132" t="n">
        <v>0</v>
      </c>
      <c r="Q17" s="273" t="n">
        <v>0</v>
      </c>
      <c r="R17" s="274" t="n">
        <f aca="false">ROUND(SUMPRODUCT($J$6:$Q$6,J17:Q17)/30,1)</f>
        <v>0</v>
      </c>
      <c r="S17" s="132" t="n">
        <v>0</v>
      </c>
      <c r="T17" s="132" t="n">
        <v>0</v>
      </c>
      <c r="U17" s="132" t="n">
        <v>0</v>
      </c>
      <c r="V17" s="137" t="n">
        <v>0</v>
      </c>
      <c r="W17" s="137" t="n">
        <v>0</v>
      </c>
      <c r="X17" s="132" t="n">
        <v>0</v>
      </c>
      <c r="Y17" s="137" t="n">
        <v>0</v>
      </c>
      <c r="Z17" s="132" t="n">
        <v>0</v>
      </c>
      <c r="AA17" s="137" t="n">
        <v>0</v>
      </c>
      <c r="AB17" s="275" t="n">
        <f aca="false">ROUND(SUMPRODUCT($S$6:$AA$6,S17:AA17)/20,1)</f>
        <v>0</v>
      </c>
      <c r="AC17" s="132" t="n">
        <v>0</v>
      </c>
      <c r="AD17" s="132" t="n">
        <v>0</v>
      </c>
      <c r="AE17" s="132" t="n">
        <v>0</v>
      </c>
      <c r="AF17" s="132" t="n">
        <v>0</v>
      </c>
      <c r="AG17" s="132" t="n">
        <v>0</v>
      </c>
      <c r="AH17" s="132" t="n">
        <v>0</v>
      </c>
      <c r="AI17" s="132" t="n">
        <f aca="false">ROUND(SUMPRODUCT($AC$6:$AH$6,AC17:AH17)/27,1)</f>
        <v>0</v>
      </c>
      <c r="AJ17" s="132" t="n">
        <v>0</v>
      </c>
      <c r="AK17" s="132" t="n">
        <v>0</v>
      </c>
      <c r="AL17" s="132" t="n">
        <v>0</v>
      </c>
      <c r="AM17" s="137" t="n">
        <v>0</v>
      </c>
      <c r="AN17" s="132" t="n">
        <v>0</v>
      </c>
      <c r="AO17" s="132" t="n">
        <v>0</v>
      </c>
      <c r="AP17" s="132" t="n">
        <f aca="false">ROUND(SUMPRODUCT($AJ$6:$AO$6,AJ17:AO17)/25,1)</f>
        <v>0</v>
      </c>
      <c r="AQ17" s="276" t="n">
        <v>0</v>
      </c>
      <c r="AR17" s="132"/>
      <c r="AS17" s="132"/>
      <c r="AT17" s="276" t="n">
        <v>0</v>
      </c>
      <c r="AU17" s="196"/>
      <c r="AV17" s="196"/>
      <c r="AW17" s="276" t="n">
        <v>0</v>
      </c>
      <c r="AX17" s="276" t="n">
        <v>0</v>
      </c>
      <c r="AY17" s="276" t="n">
        <v>0</v>
      </c>
      <c r="AZ17" s="196"/>
      <c r="BB17" s="174"/>
      <c r="BC17" s="174"/>
      <c r="BD17" s="174"/>
    </row>
    <row r="18" s="216" customFormat="true" ht="21" hidden="false" customHeight="true" outlineLevel="0" collapsed="false">
      <c r="A18" s="268" t="n">
        <v>8</v>
      </c>
      <c r="B18" s="124" t="s">
        <v>220</v>
      </c>
      <c r="C18" s="125" t="s">
        <v>221</v>
      </c>
      <c r="D18" s="269" t="s">
        <v>195</v>
      </c>
      <c r="E18" s="269" t="s">
        <v>222</v>
      </c>
      <c r="F18" s="270"/>
      <c r="G18" s="128" t="s">
        <v>109</v>
      </c>
      <c r="H18" s="277" t="n">
        <v>8.3</v>
      </c>
      <c r="I18" s="278" t="n">
        <v>8</v>
      </c>
      <c r="J18" s="279" t="n">
        <v>8.6</v>
      </c>
      <c r="K18" s="280" t="n">
        <v>8.7</v>
      </c>
      <c r="L18" s="281" t="n">
        <v>7.1</v>
      </c>
      <c r="M18" s="280" t="n">
        <v>6.7</v>
      </c>
      <c r="N18" s="196" t="n">
        <v>6.5</v>
      </c>
      <c r="O18" s="196" t="n">
        <v>6.5</v>
      </c>
      <c r="P18" s="196" t="n">
        <v>8.9</v>
      </c>
      <c r="Q18" s="282" t="n">
        <v>6.7</v>
      </c>
      <c r="R18" s="283" t="n">
        <f aca="false">ROUND(SUMPRODUCT($J$6:$Q$6,J18:Q18)/30,1)</f>
        <v>7.5</v>
      </c>
      <c r="S18" s="196" t="n">
        <v>7.4</v>
      </c>
      <c r="T18" s="196" t="n">
        <v>9.4</v>
      </c>
      <c r="U18" s="196" t="n">
        <v>8.7</v>
      </c>
      <c r="V18" s="280" t="n">
        <v>7.5</v>
      </c>
      <c r="W18" s="280" t="n">
        <v>9</v>
      </c>
      <c r="X18" s="132" t="n">
        <v>3</v>
      </c>
      <c r="Y18" s="284" t="n">
        <v>7.4</v>
      </c>
      <c r="Z18" s="196" t="n">
        <v>7.4</v>
      </c>
      <c r="AA18" s="137" t="n">
        <v>0</v>
      </c>
      <c r="AB18" s="137" t="n">
        <f aca="false">ROUND(SUMPRODUCT($S$6:$AA$6,S18:AA18)/20,1)</f>
        <v>6.4</v>
      </c>
      <c r="AC18" s="132" t="n">
        <v>0</v>
      </c>
      <c r="AD18" s="196" t="n">
        <v>6.2</v>
      </c>
      <c r="AE18" s="132" t="n">
        <v>0</v>
      </c>
      <c r="AF18" s="132" t="n">
        <v>0</v>
      </c>
      <c r="AG18" s="132" t="n">
        <v>0</v>
      </c>
      <c r="AH18" s="132" t="n">
        <v>0</v>
      </c>
      <c r="AI18" s="132" t="n">
        <f aca="false">ROUND(SUMPRODUCT($AC$6:$AH$6,AC18:AH18)/27,1)</f>
        <v>1.1</v>
      </c>
      <c r="AJ18" s="132" t="n">
        <v>0</v>
      </c>
      <c r="AK18" s="132" t="n">
        <v>0</v>
      </c>
      <c r="AL18" s="132" t="n">
        <v>0</v>
      </c>
      <c r="AM18" s="137" t="n">
        <v>0</v>
      </c>
      <c r="AN18" s="132" t="n">
        <v>0</v>
      </c>
      <c r="AO18" s="132" t="n">
        <v>0</v>
      </c>
      <c r="AP18" s="132" t="n">
        <f aca="false">ROUND(SUMPRODUCT($AJ$6:$AO$6,AJ18:AO18)/25,1)</f>
        <v>0</v>
      </c>
      <c r="AQ18" s="276" t="n">
        <v>0</v>
      </c>
      <c r="AR18" s="132"/>
      <c r="AS18" s="132"/>
      <c r="AT18" s="276" t="n">
        <v>0</v>
      </c>
      <c r="AU18" s="196"/>
      <c r="AV18" s="196"/>
      <c r="AW18" s="276" t="n">
        <v>0</v>
      </c>
      <c r="AX18" s="276" t="n">
        <v>0</v>
      </c>
      <c r="AY18" s="276" t="n">
        <v>0</v>
      </c>
      <c r="AZ18" s="196"/>
      <c r="BB18" s="174"/>
      <c r="BC18" s="174"/>
      <c r="BD18" s="174"/>
    </row>
    <row r="19" s="216" customFormat="true" ht="21" hidden="false" customHeight="true" outlineLevel="0" collapsed="false">
      <c r="A19" s="268" t="n">
        <v>9</v>
      </c>
      <c r="B19" s="124" t="s">
        <v>223</v>
      </c>
      <c r="C19" s="125" t="s">
        <v>224</v>
      </c>
      <c r="D19" s="269" t="s">
        <v>195</v>
      </c>
      <c r="E19" s="269" t="s">
        <v>225</v>
      </c>
      <c r="F19" s="270"/>
      <c r="G19" s="128" t="s">
        <v>201</v>
      </c>
      <c r="H19" s="271" t="n">
        <v>0</v>
      </c>
      <c r="I19" s="272" t="n">
        <v>0</v>
      </c>
      <c r="J19" s="271" t="n">
        <v>0</v>
      </c>
      <c r="K19" s="137" t="n">
        <v>0</v>
      </c>
      <c r="L19" s="138" t="n">
        <v>0</v>
      </c>
      <c r="M19" s="137" t="n">
        <v>0</v>
      </c>
      <c r="N19" s="132" t="n">
        <v>0</v>
      </c>
      <c r="O19" s="132" t="n">
        <v>0</v>
      </c>
      <c r="P19" s="132" t="n">
        <v>0</v>
      </c>
      <c r="Q19" s="273" t="n">
        <v>0</v>
      </c>
      <c r="R19" s="131" t="n">
        <f aca="false">ROUND(SUMPRODUCT($J$6:$Q$6,J19:Q19)/30,1)</f>
        <v>0</v>
      </c>
      <c r="S19" s="132" t="n">
        <v>0</v>
      </c>
      <c r="T19" s="132" t="n">
        <v>0</v>
      </c>
      <c r="U19" s="132" t="n">
        <v>0</v>
      </c>
      <c r="V19" s="137" t="n">
        <v>0</v>
      </c>
      <c r="W19" s="137" t="n">
        <v>0</v>
      </c>
      <c r="X19" s="132" t="n">
        <v>0</v>
      </c>
      <c r="Y19" s="137" t="n">
        <v>0</v>
      </c>
      <c r="Z19" s="132" t="n">
        <v>0</v>
      </c>
      <c r="AA19" s="137" t="n">
        <v>0</v>
      </c>
      <c r="AB19" s="137" t="n">
        <f aca="false">ROUND(SUMPRODUCT($S$6:$AA$6,S19:AA19)/20,1)</f>
        <v>0</v>
      </c>
      <c r="AC19" s="132" t="n">
        <v>0</v>
      </c>
      <c r="AD19" s="132" t="n">
        <v>0</v>
      </c>
      <c r="AE19" s="132" t="n">
        <v>0</v>
      </c>
      <c r="AF19" s="132" t="n">
        <v>0</v>
      </c>
      <c r="AG19" s="132" t="n">
        <v>0</v>
      </c>
      <c r="AH19" s="132" t="n">
        <v>0</v>
      </c>
      <c r="AI19" s="132" t="n">
        <f aca="false">ROUND(SUMPRODUCT($AC$6:$AH$6,AC19:AH19)/27,1)</f>
        <v>0</v>
      </c>
      <c r="AJ19" s="132" t="n">
        <v>0</v>
      </c>
      <c r="AK19" s="132" t="n">
        <v>0</v>
      </c>
      <c r="AL19" s="132" t="n">
        <v>0</v>
      </c>
      <c r="AM19" s="137" t="n">
        <v>0</v>
      </c>
      <c r="AN19" s="132" t="n">
        <v>0</v>
      </c>
      <c r="AO19" s="132" t="n">
        <v>0</v>
      </c>
      <c r="AP19" s="132" t="n">
        <f aca="false">ROUND(SUMPRODUCT($AJ$6:$AO$6,AJ19:AO19)/25,1)</f>
        <v>0</v>
      </c>
      <c r="AQ19" s="276" t="n">
        <v>0</v>
      </c>
      <c r="AR19" s="132"/>
      <c r="AS19" s="132"/>
      <c r="AT19" s="276" t="n">
        <v>0</v>
      </c>
      <c r="AU19" s="196"/>
      <c r="AV19" s="196"/>
      <c r="AW19" s="276" t="n">
        <v>0</v>
      </c>
      <c r="AX19" s="276" t="n">
        <v>0</v>
      </c>
      <c r="AY19" s="276" t="n">
        <v>0</v>
      </c>
      <c r="AZ19" s="196"/>
      <c r="BB19" s="174"/>
      <c r="BC19" s="174"/>
      <c r="BD19" s="174"/>
    </row>
    <row r="20" s="216" customFormat="true" ht="21" hidden="false" customHeight="true" outlineLevel="0" collapsed="false">
      <c r="A20" s="268" t="n">
        <v>10</v>
      </c>
      <c r="B20" s="124" t="s">
        <v>226</v>
      </c>
      <c r="C20" s="125" t="s">
        <v>227</v>
      </c>
      <c r="D20" s="269" t="s">
        <v>195</v>
      </c>
      <c r="E20" s="269" t="s">
        <v>228</v>
      </c>
      <c r="F20" s="270"/>
      <c r="G20" s="128" t="s">
        <v>130</v>
      </c>
      <c r="H20" s="277" t="n">
        <v>8.3</v>
      </c>
      <c r="I20" s="278" t="n">
        <v>8</v>
      </c>
      <c r="J20" s="279" t="n">
        <v>8.4</v>
      </c>
      <c r="K20" s="280" t="n">
        <v>8.7</v>
      </c>
      <c r="L20" s="281" t="n">
        <v>7.5</v>
      </c>
      <c r="M20" s="280" t="n">
        <v>7.6</v>
      </c>
      <c r="N20" s="196" t="n">
        <v>7</v>
      </c>
      <c r="O20" s="196" t="n">
        <v>5.4</v>
      </c>
      <c r="P20" s="196" t="n">
        <v>9.2</v>
      </c>
      <c r="Q20" s="285" t="n">
        <v>7.7</v>
      </c>
      <c r="R20" s="283" t="n">
        <f aca="false">ROUND(SUMPRODUCT($J$6:$Q$6,J20:Q20)/30,1)</f>
        <v>7.8</v>
      </c>
      <c r="S20" s="196" t="n">
        <v>7.2</v>
      </c>
      <c r="T20" s="196" t="n">
        <v>8.8</v>
      </c>
      <c r="U20" s="196" t="n">
        <v>6.4</v>
      </c>
      <c r="V20" s="280" t="n">
        <v>8.6</v>
      </c>
      <c r="W20" s="280" t="n">
        <v>9.2</v>
      </c>
      <c r="X20" s="132" t="n">
        <v>3</v>
      </c>
      <c r="Y20" s="284" t="n">
        <v>7.4</v>
      </c>
      <c r="Z20" s="196" t="n">
        <v>6.9</v>
      </c>
      <c r="AA20" s="137" t="n">
        <v>0</v>
      </c>
      <c r="AB20" s="137" t="n">
        <f aca="false">ROUND(SUMPRODUCT($S$6:$AA$6,S20:AA20)/20,1)</f>
        <v>6.2</v>
      </c>
      <c r="AC20" s="132" t="n">
        <v>0</v>
      </c>
      <c r="AD20" s="196" t="s">
        <v>229</v>
      </c>
      <c r="AE20" s="132" t="n">
        <v>0</v>
      </c>
      <c r="AF20" s="132" t="n">
        <v>0</v>
      </c>
      <c r="AG20" s="132" t="n">
        <v>0</v>
      </c>
      <c r="AH20" s="132" t="n">
        <v>0</v>
      </c>
      <c r="AI20" s="132" t="n">
        <f aca="false">ROUND(SUMPRODUCT($AC$6:$AH$6,AC20:AH20)/27,1)</f>
        <v>0</v>
      </c>
      <c r="AJ20" s="132" t="n">
        <v>0</v>
      </c>
      <c r="AK20" s="132" t="n">
        <v>0</v>
      </c>
      <c r="AL20" s="132" t="n">
        <v>0</v>
      </c>
      <c r="AM20" s="137" t="n">
        <v>0</v>
      </c>
      <c r="AN20" s="132" t="n">
        <v>0</v>
      </c>
      <c r="AO20" s="132" t="n">
        <v>0</v>
      </c>
      <c r="AP20" s="132" t="n">
        <f aca="false">ROUND(SUMPRODUCT($AJ$6:$AO$6,AJ20:AO20)/25,1)</f>
        <v>0</v>
      </c>
      <c r="AQ20" s="276" t="n">
        <v>0</v>
      </c>
      <c r="AR20" s="132"/>
      <c r="AS20" s="132"/>
      <c r="AT20" s="276" t="n">
        <v>0</v>
      </c>
      <c r="AU20" s="196"/>
      <c r="AV20" s="196"/>
      <c r="AW20" s="276" t="n">
        <v>0</v>
      </c>
      <c r="AX20" s="276" t="n">
        <v>0</v>
      </c>
      <c r="AY20" s="276" t="n">
        <v>0</v>
      </c>
      <c r="AZ20" s="196"/>
      <c r="BB20" s="174"/>
      <c r="BC20" s="174"/>
      <c r="BD20" s="174"/>
    </row>
    <row r="21" s="216" customFormat="true" ht="21" hidden="false" customHeight="true" outlineLevel="0" collapsed="false">
      <c r="A21" s="268" t="n">
        <v>11</v>
      </c>
      <c r="B21" s="124" t="s">
        <v>230</v>
      </c>
      <c r="C21" s="125" t="s">
        <v>118</v>
      </c>
      <c r="D21" s="269" t="s">
        <v>95</v>
      </c>
      <c r="E21" s="269" t="s">
        <v>231</v>
      </c>
      <c r="F21" s="270"/>
      <c r="G21" s="128"/>
      <c r="H21" s="277" t="n">
        <v>8.5</v>
      </c>
      <c r="I21" s="278" t="n">
        <v>7</v>
      </c>
      <c r="J21" s="279" t="n">
        <v>6.7</v>
      </c>
      <c r="K21" s="280" t="n">
        <v>6.8</v>
      </c>
      <c r="L21" s="281" t="n">
        <v>5.8</v>
      </c>
      <c r="M21" s="280" t="n">
        <v>6.3</v>
      </c>
      <c r="N21" s="196" t="n">
        <v>7.2</v>
      </c>
      <c r="O21" s="196" t="n">
        <v>6.1</v>
      </c>
      <c r="P21" s="132" t="n">
        <v>0</v>
      </c>
      <c r="Q21" s="273" t="n">
        <v>7.1</v>
      </c>
      <c r="R21" s="131" t="n">
        <f aca="false">ROUND(SUMPRODUCT($J$6:$Q$6,J21:Q21)/30,1)</f>
        <v>5.8</v>
      </c>
      <c r="S21" s="132" t="n">
        <v>0</v>
      </c>
      <c r="T21" s="132" t="n">
        <v>0</v>
      </c>
      <c r="U21" s="196" t="n">
        <v>7.3</v>
      </c>
      <c r="V21" s="137" t="n">
        <v>0</v>
      </c>
      <c r="W21" s="137" t="n">
        <v>0</v>
      </c>
      <c r="X21" s="132" t="n">
        <v>0</v>
      </c>
      <c r="Y21" s="137" t="n">
        <v>0</v>
      </c>
      <c r="Z21" s="132" t="n">
        <v>0</v>
      </c>
      <c r="AA21" s="137" t="n">
        <v>0</v>
      </c>
      <c r="AB21" s="275" t="n">
        <f aca="false">ROUND(SUMPRODUCT($S$6:$AA$6,S21:AA21)/20,1)</f>
        <v>0.7</v>
      </c>
      <c r="AC21" s="132" t="n">
        <v>0</v>
      </c>
      <c r="AD21" s="132" t="n">
        <v>0</v>
      </c>
      <c r="AE21" s="132" t="n">
        <v>0</v>
      </c>
      <c r="AF21" s="132" t="n">
        <v>0</v>
      </c>
      <c r="AG21" s="132" t="n">
        <v>0</v>
      </c>
      <c r="AH21" s="132" t="n">
        <v>0</v>
      </c>
      <c r="AI21" s="132" t="n">
        <f aca="false">ROUND(SUMPRODUCT($AC$6:$AH$6,AC21:AH21)/27,1)</f>
        <v>0</v>
      </c>
      <c r="AJ21" s="132" t="n">
        <v>0</v>
      </c>
      <c r="AK21" s="132" t="n">
        <v>0</v>
      </c>
      <c r="AL21" s="132" t="n">
        <v>0</v>
      </c>
      <c r="AM21" s="137" t="n">
        <v>0</v>
      </c>
      <c r="AN21" s="132" t="n">
        <v>0</v>
      </c>
      <c r="AO21" s="132" t="n">
        <v>0</v>
      </c>
      <c r="AP21" s="132" t="n">
        <f aca="false">ROUND(SUMPRODUCT($AJ$6:$AO$6,AJ21:AO21)/25,1)</f>
        <v>0</v>
      </c>
      <c r="AQ21" s="276" t="n">
        <v>0</v>
      </c>
      <c r="AR21" s="132"/>
      <c r="AS21" s="132"/>
      <c r="AT21" s="276" t="n">
        <v>0</v>
      </c>
      <c r="AU21" s="196"/>
      <c r="AV21" s="196"/>
      <c r="AW21" s="276" t="n">
        <v>0</v>
      </c>
      <c r="AX21" s="276" t="n">
        <v>0</v>
      </c>
      <c r="AY21" s="276"/>
      <c r="AZ21" s="196"/>
      <c r="BB21" s="174"/>
      <c r="BC21" s="174"/>
      <c r="BD21" s="174"/>
    </row>
    <row r="22" s="216" customFormat="true" ht="21" hidden="false" customHeight="true" outlineLevel="0" collapsed="false">
      <c r="A22" s="268" t="n">
        <v>12</v>
      </c>
      <c r="B22" s="124" t="s">
        <v>232</v>
      </c>
      <c r="C22" s="125" t="s">
        <v>233</v>
      </c>
      <c r="D22" s="269" t="s">
        <v>95</v>
      </c>
      <c r="E22" s="269" t="s">
        <v>234</v>
      </c>
      <c r="F22" s="270"/>
      <c r="G22" s="128" t="s">
        <v>235</v>
      </c>
      <c r="H22" s="277" t="n">
        <v>8.5</v>
      </c>
      <c r="I22" s="278" t="n">
        <v>8</v>
      </c>
      <c r="J22" s="279" t="n">
        <v>6.4</v>
      </c>
      <c r="K22" s="280" t="n">
        <v>8.2</v>
      </c>
      <c r="L22" s="281" t="n">
        <v>5.8</v>
      </c>
      <c r="M22" s="280" t="n">
        <v>6.1</v>
      </c>
      <c r="N22" s="196" t="n">
        <v>7.2</v>
      </c>
      <c r="O22" s="196" t="n">
        <v>5</v>
      </c>
      <c r="P22" s="196" t="n">
        <v>7.7</v>
      </c>
      <c r="Q22" s="282" t="n">
        <v>7</v>
      </c>
      <c r="R22" s="283" t="n">
        <f aca="false">ROUND(SUMPRODUCT($J$6:$Q$6,J22:Q22)/30,1)</f>
        <v>6.5</v>
      </c>
      <c r="S22" s="196" t="n">
        <v>6.8</v>
      </c>
      <c r="T22" s="196" t="n">
        <v>7.5</v>
      </c>
      <c r="U22" s="196" t="n">
        <v>8.2</v>
      </c>
      <c r="V22" s="280" t="n">
        <v>7.7</v>
      </c>
      <c r="W22" s="280" t="n">
        <v>7.5</v>
      </c>
      <c r="X22" s="196" t="n">
        <v>7.9</v>
      </c>
      <c r="Y22" s="284" t="n">
        <v>6.8</v>
      </c>
      <c r="Z22" s="196" t="n">
        <v>7.5</v>
      </c>
      <c r="AA22" s="137" t="n">
        <v>6.9</v>
      </c>
      <c r="AB22" s="137" t="n">
        <f aca="false">ROUND(SUMPRODUCT($S$6:$AA$6,S22:AA22)/20,1)</f>
        <v>7.4</v>
      </c>
      <c r="AC22" s="196" t="n">
        <v>5.4</v>
      </c>
      <c r="AD22" s="196" t="n">
        <v>5.8</v>
      </c>
      <c r="AE22" s="132" t="n">
        <v>0</v>
      </c>
      <c r="AF22" s="132" t="n">
        <v>0</v>
      </c>
      <c r="AG22" s="132" t="n">
        <v>0</v>
      </c>
      <c r="AH22" s="196" t="n">
        <v>5</v>
      </c>
      <c r="AI22" s="132" t="n">
        <f aca="false">ROUND(SUMPRODUCT($AC$6:$AH$6,AC22:AH22)/27,1)</f>
        <v>2.8</v>
      </c>
      <c r="AJ22" s="132" t="n">
        <v>4</v>
      </c>
      <c r="AK22" s="132" t="n">
        <v>0</v>
      </c>
      <c r="AL22" s="132" t="n">
        <v>0</v>
      </c>
      <c r="AM22" s="137" t="n">
        <v>0</v>
      </c>
      <c r="AN22" s="132" t="n">
        <v>0</v>
      </c>
      <c r="AO22" s="132" t="n">
        <v>0</v>
      </c>
      <c r="AP22" s="132" t="n">
        <f aca="false">ROUND(SUMPRODUCT($AJ$6:$AO$6,AJ22:AO22)/25,1)</f>
        <v>0.8</v>
      </c>
      <c r="AQ22" s="276" t="n">
        <v>0</v>
      </c>
      <c r="AR22" s="132"/>
      <c r="AS22" s="132"/>
      <c r="AT22" s="276" t="n">
        <v>0</v>
      </c>
      <c r="AU22" s="268"/>
      <c r="AV22" s="268"/>
      <c r="AW22" s="276" t="n">
        <v>0</v>
      </c>
      <c r="AX22" s="276" t="n">
        <v>0</v>
      </c>
      <c r="AY22" s="276"/>
      <c r="AZ22" s="268"/>
      <c r="BB22" s="174"/>
      <c r="BC22" s="174"/>
      <c r="BD22" s="174"/>
    </row>
    <row r="23" s="216" customFormat="true" ht="21" hidden="false" customHeight="true" outlineLevel="0" collapsed="false">
      <c r="A23" s="268" t="n">
        <v>13</v>
      </c>
      <c r="B23" s="124" t="s">
        <v>236</v>
      </c>
      <c r="C23" s="125" t="s">
        <v>95</v>
      </c>
      <c r="D23" s="269" t="s">
        <v>95</v>
      </c>
      <c r="E23" s="269" t="s">
        <v>237</v>
      </c>
      <c r="F23" s="270"/>
      <c r="G23" s="128"/>
      <c r="H23" s="271" t="n">
        <v>0</v>
      </c>
      <c r="I23" s="272" t="n">
        <v>0</v>
      </c>
      <c r="J23" s="271" t="n">
        <v>0</v>
      </c>
      <c r="K23" s="137" t="n">
        <v>0</v>
      </c>
      <c r="L23" s="138" t="s">
        <v>219</v>
      </c>
      <c r="M23" s="137" t="n">
        <v>0</v>
      </c>
      <c r="N23" s="132" t="n">
        <v>0</v>
      </c>
      <c r="O23" s="132" t="n">
        <v>0</v>
      </c>
      <c r="P23" s="132" t="n">
        <v>0</v>
      </c>
      <c r="Q23" s="273" t="n">
        <v>0</v>
      </c>
      <c r="R23" s="131" t="n">
        <f aca="false">ROUND(SUMPRODUCT($J$6:$Q$6,J23:Q23)/30,1)</f>
        <v>0</v>
      </c>
      <c r="S23" s="132" t="n">
        <v>0</v>
      </c>
      <c r="T23" s="132" t="n">
        <v>0</v>
      </c>
      <c r="U23" s="132" t="n">
        <v>0</v>
      </c>
      <c r="V23" s="137" t="n">
        <v>0</v>
      </c>
      <c r="W23" s="137" t="n">
        <v>0</v>
      </c>
      <c r="X23" s="132" t="n">
        <v>0</v>
      </c>
      <c r="Y23" s="137" t="n">
        <v>0</v>
      </c>
      <c r="Z23" s="132" t="n">
        <v>0</v>
      </c>
      <c r="AA23" s="137" t="n">
        <v>0</v>
      </c>
      <c r="AB23" s="137" t="n">
        <f aca="false">ROUND(SUMPRODUCT($S$6:$AA$6,S23:AA23)/20,1)</f>
        <v>0</v>
      </c>
      <c r="AC23" s="132" t="n">
        <v>0</v>
      </c>
      <c r="AD23" s="132" t="n">
        <v>0</v>
      </c>
      <c r="AE23" s="132" t="n">
        <v>0</v>
      </c>
      <c r="AF23" s="132" t="n">
        <v>0</v>
      </c>
      <c r="AG23" s="132" t="n">
        <v>0</v>
      </c>
      <c r="AH23" s="132" t="n">
        <v>0</v>
      </c>
      <c r="AI23" s="132" t="n">
        <f aca="false">ROUND(SUMPRODUCT($AC$6:$AH$6,AC23:AH23)/27,1)</f>
        <v>0</v>
      </c>
      <c r="AJ23" s="132" t="n">
        <v>0</v>
      </c>
      <c r="AK23" s="132" t="n">
        <v>0</v>
      </c>
      <c r="AL23" s="132" t="n">
        <v>0</v>
      </c>
      <c r="AM23" s="137" t="n">
        <v>0</v>
      </c>
      <c r="AN23" s="132" t="n">
        <v>0</v>
      </c>
      <c r="AO23" s="132" t="n">
        <v>0</v>
      </c>
      <c r="AP23" s="132" t="n">
        <f aca="false">ROUND(SUMPRODUCT($AJ$6:$AO$6,AJ23:AO23)/25,1)</f>
        <v>0</v>
      </c>
      <c r="AQ23" s="276" t="n">
        <v>0</v>
      </c>
      <c r="AR23" s="196"/>
      <c r="AS23" s="132"/>
      <c r="AT23" s="276" t="n">
        <v>0</v>
      </c>
      <c r="AU23" s="268"/>
      <c r="AV23" s="268"/>
      <c r="AW23" s="276" t="n">
        <v>0</v>
      </c>
      <c r="AX23" s="276" t="n">
        <v>0</v>
      </c>
      <c r="AY23" s="276"/>
      <c r="AZ23" s="268"/>
      <c r="BB23" s="174"/>
      <c r="BC23" s="174"/>
      <c r="BD23" s="174"/>
    </row>
    <row r="24" s="216" customFormat="true" ht="21" hidden="false" customHeight="true" outlineLevel="0" collapsed="false">
      <c r="A24" s="268" t="n">
        <v>14</v>
      </c>
      <c r="B24" s="124" t="s">
        <v>238</v>
      </c>
      <c r="C24" s="125" t="s">
        <v>239</v>
      </c>
      <c r="D24" s="269" t="s">
        <v>95</v>
      </c>
      <c r="E24" s="269" t="s">
        <v>240</v>
      </c>
      <c r="F24" s="286"/>
      <c r="G24" s="128"/>
      <c r="H24" s="271" t="n">
        <v>0</v>
      </c>
      <c r="I24" s="272" t="n">
        <v>0</v>
      </c>
      <c r="J24" s="271" t="n">
        <v>0</v>
      </c>
      <c r="K24" s="137" t="n">
        <v>0</v>
      </c>
      <c r="L24" s="138" t="n">
        <v>0</v>
      </c>
      <c r="M24" s="137" t="n">
        <v>0</v>
      </c>
      <c r="N24" s="132" t="n">
        <v>0</v>
      </c>
      <c r="O24" s="132" t="n">
        <v>0</v>
      </c>
      <c r="P24" s="132" t="n">
        <v>0</v>
      </c>
      <c r="Q24" s="273" t="n">
        <v>0</v>
      </c>
      <c r="R24" s="131" t="n">
        <f aca="false">ROUND(SUMPRODUCT($J$6:$Q$6,J24:Q24)/30,1)</f>
        <v>0</v>
      </c>
      <c r="S24" s="132" t="n">
        <v>0</v>
      </c>
      <c r="T24" s="132" t="n">
        <v>0</v>
      </c>
      <c r="U24" s="132" t="n">
        <v>0</v>
      </c>
      <c r="V24" s="137" t="n">
        <v>0</v>
      </c>
      <c r="W24" s="137" t="n">
        <v>0</v>
      </c>
      <c r="X24" s="132" t="n">
        <v>0</v>
      </c>
      <c r="Y24" s="137" t="n">
        <v>0</v>
      </c>
      <c r="Z24" s="132" t="n">
        <v>0</v>
      </c>
      <c r="AA24" s="137" t="n">
        <v>0</v>
      </c>
      <c r="AB24" s="137" t="n">
        <f aca="false">ROUND(SUMPRODUCT($S$6:$AA$6,S24:AA24)/20,1)</f>
        <v>0</v>
      </c>
      <c r="AC24" s="132" t="n">
        <v>0</v>
      </c>
      <c r="AD24" s="132" t="n">
        <v>0</v>
      </c>
      <c r="AE24" s="132" t="n">
        <v>0</v>
      </c>
      <c r="AF24" s="132" t="n">
        <v>0</v>
      </c>
      <c r="AG24" s="132" t="n">
        <v>0</v>
      </c>
      <c r="AH24" s="132" t="n">
        <v>0</v>
      </c>
      <c r="AI24" s="132" t="n">
        <f aca="false">ROUND(SUMPRODUCT($AC$6:$AH$6,AC24:AH24)/27,1)</f>
        <v>0</v>
      </c>
      <c r="AJ24" s="132" t="n">
        <v>0</v>
      </c>
      <c r="AK24" s="132" t="n">
        <v>0</v>
      </c>
      <c r="AL24" s="132" t="n">
        <v>0</v>
      </c>
      <c r="AM24" s="137" t="n">
        <v>0</v>
      </c>
      <c r="AN24" s="132" t="n">
        <v>0</v>
      </c>
      <c r="AO24" s="132" t="n">
        <v>0</v>
      </c>
      <c r="AP24" s="132" t="n">
        <f aca="false">ROUND(SUMPRODUCT($AJ$6:$AO$6,AJ24:AO24)/25,1)</f>
        <v>0</v>
      </c>
      <c r="AQ24" s="276" t="n">
        <v>0</v>
      </c>
      <c r="AR24" s="132"/>
      <c r="AS24" s="132"/>
      <c r="AT24" s="276" t="n">
        <v>0</v>
      </c>
      <c r="AU24" s="268"/>
      <c r="AV24" s="268"/>
      <c r="AW24" s="276" t="n">
        <v>0</v>
      </c>
      <c r="AX24" s="276" t="n">
        <v>0</v>
      </c>
      <c r="AY24" s="276"/>
      <c r="AZ24" s="268"/>
      <c r="BB24" s="174"/>
      <c r="BC24" s="174"/>
      <c r="BD24" s="174"/>
    </row>
    <row r="25" s="216" customFormat="true" ht="21" hidden="false" customHeight="true" outlineLevel="0" collapsed="false">
      <c r="A25" s="268" t="n">
        <v>15</v>
      </c>
      <c r="B25" s="124" t="s">
        <v>241</v>
      </c>
      <c r="C25" s="125" t="s">
        <v>242</v>
      </c>
      <c r="D25" s="269" t="s">
        <v>195</v>
      </c>
      <c r="E25" s="269" t="s">
        <v>243</v>
      </c>
      <c r="F25" s="286"/>
      <c r="G25" s="128" t="s">
        <v>244</v>
      </c>
      <c r="H25" s="277" t="n">
        <v>8.3</v>
      </c>
      <c r="I25" s="278" t="n">
        <v>6.4</v>
      </c>
      <c r="J25" s="279" t="n">
        <v>8</v>
      </c>
      <c r="K25" s="280" t="n">
        <v>8.1</v>
      </c>
      <c r="L25" s="281" t="n">
        <v>6.9</v>
      </c>
      <c r="M25" s="280" t="n">
        <v>6.3</v>
      </c>
      <c r="N25" s="196" t="n">
        <v>7</v>
      </c>
      <c r="O25" s="196" t="n">
        <v>7.8</v>
      </c>
      <c r="P25" s="196" t="n">
        <v>8.1</v>
      </c>
      <c r="Q25" s="282" t="n">
        <v>6.8</v>
      </c>
      <c r="R25" s="283" t="n">
        <f aca="false">ROUND(SUMPRODUCT($J$6:$Q$6,J25:Q25)/30,1)</f>
        <v>7.2</v>
      </c>
      <c r="S25" s="196" t="n">
        <v>7.7</v>
      </c>
      <c r="T25" s="196" t="n">
        <v>9.1</v>
      </c>
      <c r="U25" s="196" t="n">
        <v>6.3</v>
      </c>
      <c r="V25" s="280" t="n">
        <v>5.6</v>
      </c>
      <c r="W25" s="280" t="n">
        <v>8.6</v>
      </c>
      <c r="X25" s="132" t="n">
        <v>2</v>
      </c>
      <c r="Y25" s="284" t="n">
        <v>7.1</v>
      </c>
      <c r="Z25" s="196" t="n">
        <v>6.8</v>
      </c>
      <c r="AA25" s="280" t="n">
        <v>5.7</v>
      </c>
      <c r="AB25" s="137" t="n">
        <f aca="false">ROUND(SUMPRODUCT($S$6:$AA$6,S25:AA25)/20,1)</f>
        <v>6.6</v>
      </c>
      <c r="AC25" s="132" t="n">
        <v>0</v>
      </c>
      <c r="AD25" s="196" t="n">
        <v>6.7</v>
      </c>
      <c r="AE25" s="132" t="n">
        <v>0</v>
      </c>
      <c r="AF25" s="132" t="n">
        <v>0</v>
      </c>
      <c r="AG25" s="132" t="n">
        <v>0</v>
      </c>
      <c r="AH25" s="132" t="n">
        <v>0</v>
      </c>
      <c r="AI25" s="132" t="n">
        <f aca="false">ROUND(SUMPRODUCT($AC$6:$AH$6,AC25:AH25)/27,1)</f>
        <v>1.2</v>
      </c>
      <c r="AJ25" s="132" t="n">
        <v>0</v>
      </c>
      <c r="AK25" s="132" t="n">
        <v>0</v>
      </c>
      <c r="AL25" s="132" t="n">
        <v>0</v>
      </c>
      <c r="AM25" s="137" t="n">
        <v>0</v>
      </c>
      <c r="AN25" s="132" t="n">
        <v>0</v>
      </c>
      <c r="AO25" s="132" t="n">
        <v>0</v>
      </c>
      <c r="AP25" s="132" t="n">
        <f aca="false">ROUND(SUMPRODUCT($AJ$6:$AO$6,AJ25:AO25)/25,1)</f>
        <v>0</v>
      </c>
      <c r="AQ25" s="276" t="n">
        <v>0</v>
      </c>
      <c r="AR25" s="132"/>
      <c r="AS25" s="132"/>
      <c r="AT25" s="276" t="n">
        <v>0</v>
      </c>
      <c r="AU25" s="196"/>
      <c r="AV25" s="196"/>
      <c r="AW25" s="276" t="n">
        <v>0</v>
      </c>
      <c r="AX25" s="276" t="n">
        <v>0</v>
      </c>
      <c r="AY25" s="276"/>
      <c r="AZ25" s="196"/>
      <c r="BB25" s="174"/>
      <c r="BC25" s="174"/>
      <c r="BD25" s="174"/>
    </row>
    <row r="26" s="216" customFormat="true" ht="21" hidden="false" customHeight="true" outlineLevel="0" collapsed="false">
      <c r="A26" s="268" t="n">
        <v>16</v>
      </c>
      <c r="B26" s="124" t="s">
        <v>213</v>
      </c>
      <c r="C26" s="125" t="s">
        <v>14</v>
      </c>
      <c r="D26" s="269" t="s">
        <v>95</v>
      </c>
      <c r="E26" s="269" t="s">
        <v>245</v>
      </c>
      <c r="F26" s="286"/>
      <c r="G26" s="128"/>
      <c r="H26" s="271" t="n">
        <v>0</v>
      </c>
      <c r="I26" s="272" t="n">
        <v>0</v>
      </c>
      <c r="J26" s="271" t="n">
        <v>0</v>
      </c>
      <c r="K26" s="137" t="n">
        <v>0</v>
      </c>
      <c r="L26" s="138" t="n">
        <v>0</v>
      </c>
      <c r="M26" s="137" t="n">
        <v>0</v>
      </c>
      <c r="N26" s="132" t="n">
        <v>0</v>
      </c>
      <c r="O26" s="132" t="n">
        <v>0</v>
      </c>
      <c r="P26" s="132" t="n">
        <v>0</v>
      </c>
      <c r="Q26" s="273" t="n">
        <v>0</v>
      </c>
      <c r="R26" s="131" t="n">
        <f aca="false">ROUND(SUMPRODUCT($J$6:$Q$6,J26:Q26)/30,1)</f>
        <v>0</v>
      </c>
      <c r="S26" s="132" t="n">
        <v>0</v>
      </c>
      <c r="T26" s="132" t="n">
        <v>0</v>
      </c>
      <c r="U26" s="132" t="n">
        <v>0</v>
      </c>
      <c r="V26" s="137" t="n">
        <v>0</v>
      </c>
      <c r="W26" s="137" t="n">
        <v>0</v>
      </c>
      <c r="X26" s="132" t="n">
        <v>0</v>
      </c>
      <c r="Y26" s="137" t="n">
        <v>0</v>
      </c>
      <c r="Z26" s="132" t="n">
        <v>0</v>
      </c>
      <c r="AA26" s="137" t="n">
        <v>0</v>
      </c>
      <c r="AB26" s="137" t="n">
        <f aca="false">ROUND(SUMPRODUCT($S$6:$AA$6,S26:AA26)/20,1)</f>
        <v>0</v>
      </c>
      <c r="AC26" s="132" t="n">
        <v>0</v>
      </c>
      <c r="AD26" s="132" t="n">
        <v>0</v>
      </c>
      <c r="AE26" s="132" t="n">
        <v>0</v>
      </c>
      <c r="AF26" s="132" t="n">
        <v>0</v>
      </c>
      <c r="AG26" s="132" t="n">
        <v>0</v>
      </c>
      <c r="AH26" s="132" t="n">
        <v>0</v>
      </c>
      <c r="AI26" s="132" t="n">
        <f aca="false">ROUND(SUMPRODUCT($AC$6:$AH$6,AC26:AH26)/27,1)</f>
        <v>0</v>
      </c>
      <c r="AJ26" s="132" t="n">
        <v>0</v>
      </c>
      <c r="AK26" s="132" t="n">
        <v>0</v>
      </c>
      <c r="AL26" s="132" t="n">
        <v>0</v>
      </c>
      <c r="AM26" s="137" t="n">
        <v>0</v>
      </c>
      <c r="AN26" s="132" t="n">
        <v>0</v>
      </c>
      <c r="AO26" s="132" t="n">
        <v>0</v>
      </c>
      <c r="AP26" s="132" t="n">
        <f aca="false">ROUND(SUMPRODUCT($AJ$6:$AO$6,AJ26:AO26)/25,1)</f>
        <v>0</v>
      </c>
      <c r="AQ26" s="276" t="n">
        <v>0</v>
      </c>
      <c r="AR26" s="132"/>
      <c r="AS26" s="132"/>
      <c r="AT26" s="276" t="n">
        <v>0</v>
      </c>
      <c r="AU26" s="268"/>
      <c r="AV26" s="268"/>
      <c r="AW26" s="276" t="n">
        <v>0</v>
      </c>
      <c r="AX26" s="276" t="n">
        <v>0</v>
      </c>
      <c r="AY26" s="276"/>
      <c r="AZ26" s="268"/>
      <c r="BB26" s="174"/>
      <c r="BC26" s="174"/>
      <c r="BD26" s="174"/>
    </row>
    <row r="27" s="216" customFormat="true" ht="21" hidden="false" customHeight="true" outlineLevel="0" collapsed="false">
      <c r="A27" s="268" t="n">
        <v>17</v>
      </c>
      <c r="B27" s="124" t="s">
        <v>246</v>
      </c>
      <c r="C27" s="125" t="s">
        <v>247</v>
      </c>
      <c r="D27" s="269" t="s">
        <v>195</v>
      </c>
      <c r="E27" s="269" t="s">
        <v>248</v>
      </c>
      <c r="F27" s="286"/>
      <c r="G27" s="128" t="s">
        <v>135</v>
      </c>
      <c r="H27" s="277" t="n">
        <v>8.3</v>
      </c>
      <c r="I27" s="278" t="n">
        <v>7.4</v>
      </c>
      <c r="J27" s="279" t="n">
        <v>7.3</v>
      </c>
      <c r="K27" s="137" t="n">
        <v>1</v>
      </c>
      <c r="L27" s="138" t="s">
        <v>219</v>
      </c>
      <c r="M27" s="137" t="s">
        <v>219</v>
      </c>
      <c r="N27" s="132" t="n">
        <v>0</v>
      </c>
      <c r="O27" s="196" t="n">
        <v>5.6</v>
      </c>
      <c r="P27" s="268" t="n">
        <v>7.2</v>
      </c>
      <c r="Q27" s="282" t="n">
        <v>6.6</v>
      </c>
      <c r="R27" s="131" t="n">
        <f aca="false">ROUND(SUMPRODUCT($J$6:$Q$6,J27:Q27)/30,1)</f>
        <v>3.1</v>
      </c>
      <c r="S27" s="196" t="n">
        <v>6.6</v>
      </c>
      <c r="T27" s="132" t="n">
        <v>0</v>
      </c>
      <c r="U27" s="132" t="n">
        <v>0</v>
      </c>
      <c r="V27" s="137" t="n">
        <v>0</v>
      </c>
      <c r="W27" s="137" t="n">
        <v>0</v>
      </c>
      <c r="X27" s="132" t="n">
        <v>0</v>
      </c>
      <c r="Y27" s="137" t="n">
        <v>0</v>
      </c>
      <c r="Z27" s="132" t="n">
        <v>0</v>
      </c>
      <c r="AA27" s="137" t="n">
        <v>0</v>
      </c>
      <c r="AB27" s="137" t="n">
        <f aca="false">ROUND(SUMPRODUCT($S$6:$AA$6,S27:AA27)/20,1)</f>
        <v>0.7</v>
      </c>
      <c r="AC27" s="287" t="n">
        <v>0</v>
      </c>
      <c r="AD27" s="132" t="n">
        <v>0</v>
      </c>
      <c r="AE27" s="132" t="n">
        <v>0</v>
      </c>
      <c r="AF27" s="132" t="n">
        <v>0</v>
      </c>
      <c r="AG27" s="132" t="n">
        <v>0</v>
      </c>
      <c r="AH27" s="132" t="n">
        <v>0</v>
      </c>
      <c r="AI27" s="132" t="n">
        <f aca="false">ROUND(SUMPRODUCT($AC$6:$AH$6,AC27:AH27)/27,1)</f>
        <v>0</v>
      </c>
      <c r="AJ27" s="132" t="n">
        <v>0</v>
      </c>
      <c r="AK27" s="132" t="n">
        <v>0</v>
      </c>
      <c r="AL27" s="132" t="n">
        <v>0</v>
      </c>
      <c r="AM27" s="137" t="n">
        <v>0</v>
      </c>
      <c r="AN27" s="132" t="n">
        <v>0</v>
      </c>
      <c r="AO27" s="132" t="n">
        <v>0</v>
      </c>
      <c r="AP27" s="132" t="n">
        <f aca="false">ROUND(SUMPRODUCT($AJ$6:$AO$6,AJ27:AO27)/25,1)</f>
        <v>0</v>
      </c>
      <c r="AQ27" s="276" t="n">
        <v>0</v>
      </c>
      <c r="AR27" s="132"/>
      <c r="AS27" s="132"/>
      <c r="AT27" s="276" t="n">
        <v>0</v>
      </c>
      <c r="AU27" s="268"/>
      <c r="AV27" s="268"/>
      <c r="AW27" s="276" t="n">
        <v>0</v>
      </c>
      <c r="AX27" s="276" t="n">
        <v>0</v>
      </c>
      <c r="AY27" s="276"/>
      <c r="AZ27" s="268"/>
      <c r="BB27" s="174"/>
      <c r="BC27" s="174"/>
      <c r="BD27" s="174"/>
    </row>
    <row r="28" s="216" customFormat="true" ht="21" hidden="false" customHeight="true" outlineLevel="0" collapsed="false">
      <c r="A28" s="268" t="n">
        <v>18</v>
      </c>
      <c r="B28" s="124" t="s">
        <v>202</v>
      </c>
      <c r="C28" s="125" t="s">
        <v>249</v>
      </c>
      <c r="D28" s="269" t="s">
        <v>195</v>
      </c>
      <c r="E28" s="269" t="s">
        <v>250</v>
      </c>
      <c r="F28" s="270"/>
      <c r="G28" s="128" t="s">
        <v>135</v>
      </c>
      <c r="H28" s="277" t="n">
        <v>8.3</v>
      </c>
      <c r="I28" s="278" t="n">
        <v>7.4</v>
      </c>
      <c r="J28" s="279" t="n">
        <v>7.4</v>
      </c>
      <c r="K28" s="280" t="n">
        <v>8.3</v>
      </c>
      <c r="L28" s="281" t="n">
        <v>6.6</v>
      </c>
      <c r="M28" s="280" t="n">
        <v>7.5</v>
      </c>
      <c r="N28" s="196" t="n">
        <v>7.5</v>
      </c>
      <c r="O28" s="196" t="n">
        <v>8.4</v>
      </c>
      <c r="P28" s="196" t="n">
        <v>8.9</v>
      </c>
      <c r="Q28" s="282" t="n">
        <v>8.1</v>
      </c>
      <c r="R28" s="283" t="n">
        <f aca="false">ROUND(SUMPRODUCT($J$6:$Q$6,J28:Q28)/30,1)</f>
        <v>7.6</v>
      </c>
      <c r="S28" s="196" t="n">
        <v>7.4</v>
      </c>
      <c r="T28" s="196" t="n">
        <v>8.5</v>
      </c>
      <c r="U28" s="196" t="n">
        <v>8.7</v>
      </c>
      <c r="V28" s="280" t="n">
        <v>6</v>
      </c>
      <c r="W28" s="280" t="n">
        <v>8.1</v>
      </c>
      <c r="X28" s="196" t="n">
        <v>7.1</v>
      </c>
      <c r="Y28" s="284" t="n">
        <v>7.1</v>
      </c>
      <c r="Z28" s="196" t="n">
        <v>7.4</v>
      </c>
      <c r="AA28" s="280" t="n">
        <v>6.5</v>
      </c>
      <c r="AB28" s="275" t="n">
        <f aca="false">ROUND(SUMPRODUCT($S$6:$AA$6,S28:AA28)/20,1)</f>
        <v>7.4</v>
      </c>
      <c r="AC28" s="196" t="n">
        <v>6.8</v>
      </c>
      <c r="AD28" s="196" t="n">
        <v>7.8</v>
      </c>
      <c r="AE28" s="196" t="n">
        <v>8.7</v>
      </c>
      <c r="AF28" s="196" t="n">
        <v>7</v>
      </c>
      <c r="AG28" s="269" t="n">
        <v>6.1</v>
      </c>
      <c r="AH28" s="196" t="n">
        <v>7.4</v>
      </c>
      <c r="AI28" s="288" t="n">
        <f aca="false">ROUND(SUMPRODUCT($AC$6:$AH$6,AC28:AH28)/27,1)</f>
        <v>7.1</v>
      </c>
      <c r="AJ28" s="196" t="n">
        <v>7.8</v>
      </c>
      <c r="AK28" s="269" t="n">
        <v>8.3</v>
      </c>
      <c r="AL28" s="288" t="s">
        <v>229</v>
      </c>
      <c r="AM28" s="275" t="s">
        <v>229</v>
      </c>
      <c r="AN28" s="288" t="s">
        <v>229</v>
      </c>
      <c r="AO28" s="288" t="s">
        <v>229</v>
      </c>
      <c r="AP28" s="132" t="n">
        <f aca="false">ROUND(SUMPRODUCT($AJ$6:$AO$6,AJ28:AO28)/25,1)</f>
        <v>2.9</v>
      </c>
      <c r="AQ28" s="276" t="n">
        <v>0</v>
      </c>
      <c r="AR28" s="196"/>
      <c r="AS28" s="268"/>
      <c r="AT28" s="276" t="n">
        <v>0</v>
      </c>
      <c r="AU28" s="268"/>
      <c r="AV28" s="268"/>
      <c r="AW28" s="276" t="n">
        <v>0</v>
      </c>
      <c r="AX28" s="276" t="n">
        <v>0</v>
      </c>
      <c r="AY28" s="276"/>
      <c r="AZ28" s="268"/>
      <c r="BB28" s="174"/>
      <c r="BC28" s="174"/>
      <c r="BD28" s="174"/>
    </row>
    <row r="29" customFormat="false" ht="18" hidden="false" customHeight="false" outlineLevel="0" collapsed="false">
      <c r="BB29" s="259"/>
      <c r="BC29" s="259"/>
      <c r="BD29" s="259"/>
    </row>
    <row r="30" customFormat="false" ht="18" hidden="false" customHeight="false" outlineLevel="0" collapsed="false">
      <c r="A30" s="289" t="s">
        <v>149</v>
      </c>
      <c r="BB30" s="174"/>
      <c r="BC30" s="174"/>
      <c r="BD30" s="174"/>
    </row>
    <row r="31" customFormat="false" ht="18" hidden="false" customHeight="false" outlineLevel="0" collapsed="false">
      <c r="B31" s="216" t="s">
        <v>150</v>
      </c>
      <c r="C31" s="216"/>
      <c r="D31" s="216"/>
      <c r="E31" s="216"/>
      <c r="F31" s="216"/>
      <c r="G31" s="216"/>
      <c r="H31" s="216"/>
      <c r="I31" s="216"/>
      <c r="K31" s="216"/>
      <c r="S31" s="216"/>
      <c r="AA31" s="216"/>
      <c r="AB31" s="216"/>
      <c r="AH31" s="216"/>
      <c r="AI31" s="216"/>
      <c r="BB31" s="174"/>
      <c r="BC31" s="174"/>
      <c r="BD31" s="174"/>
    </row>
    <row r="32" customFormat="false" ht="18" hidden="false" customHeight="false" outlineLevel="0" collapsed="false">
      <c r="B32" s="22" t="s">
        <v>251</v>
      </c>
      <c r="BB32" s="174"/>
      <c r="BC32" s="174"/>
      <c r="BD32" s="259"/>
    </row>
    <row r="33" customFormat="false" ht="18" hidden="false" customHeight="false" outlineLevel="0" collapsed="false">
      <c r="B33" s="22" t="s">
        <v>252</v>
      </c>
      <c r="BB33" s="174"/>
      <c r="BC33" s="174"/>
      <c r="BD33" s="174"/>
    </row>
    <row r="34" customFormat="false" ht="18" hidden="false" customHeight="false" outlineLevel="0" collapsed="false">
      <c r="B34" s="22" t="s">
        <v>253</v>
      </c>
      <c r="BB34" s="174"/>
      <c r="BC34" s="174"/>
      <c r="BD34" s="174"/>
    </row>
    <row r="35" customFormat="false" ht="18" hidden="false" customHeight="false" outlineLevel="0" collapsed="false">
      <c r="B35" s="22" t="s">
        <v>155</v>
      </c>
      <c r="BB35" s="174"/>
      <c r="BC35" s="174"/>
      <c r="BD35" s="174"/>
    </row>
    <row r="36" customFormat="false" ht="18" hidden="false" customHeight="false" outlineLevel="0" collapsed="false">
      <c r="BB36" s="174"/>
      <c r="BC36" s="174"/>
      <c r="BD36" s="174"/>
    </row>
    <row r="37" customFormat="false" ht="18" hidden="false" customHeight="false" outlineLevel="0" collapsed="false">
      <c r="BB37" s="174"/>
      <c r="BC37" s="174"/>
      <c r="BD37" s="174"/>
    </row>
    <row r="38" customFormat="false" ht="18" hidden="false" customHeight="false" outlineLevel="0" collapsed="false">
      <c r="BB38" s="174"/>
      <c r="BC38" s="174"/>
      <c r="BD38" s="174"/>
    </row>
    <row r="39" customFormat="false" ht="18" hidden="false" customHeight="false" outlineLevel="0" collapsed="false">
      <c r="BB39" s="174"/>
      <c r="BC39" s="174"/>
      <c r="BD39" s="174"/>
    </row>
    <row r="40" customFormat="false" ht="18" hidden="false" customHeight="false" outlineLevel="0" collapsed="false">
      <c r="BB40" s="174"/>
      <c r="BC40" s="174"/>
      <c r="BD40" s="174"/>
    </row>
    <row r="41" customFormat="false" ht="18" hidden="false" customHeight="false" outlineLevel="0" collapsed="false">
      <c r="BB41" s="174"/>
      <c r="BC41" s="174"/>
      <c r="BD41" s="174"/>
    </row>
    <row r="42" customFormat="false" ht="18" hidden="false" customHeight="false" outlineLevel="0" collapsed="false">
      <c r="BB42" s="174"/>
      <c r="BC42" s="174"/>
      <c r="BD42" s="174"/>
    </row>
    <row r="43" customFormat="false" ht="18" hidden="false" customHeight="false" outlineLevel="0" collapsed="false">
      <c r="BB43" s="174"/>
      <c r="BC43" s="174"/>
      <c r="BD43" s="174"/>
    </row>
    <row r="44" customFormat="false" ht="18" hidden="false" customHeight="false" outlineLevel="0" collapsed="false">
      <c r="BB44" s="174"/>
      <c r="BC44" s="174"/>
      <c r="BD44" s="174"/>
    </row>
    <row r="45" customFormat="false" ht="18" hidden="false" customHeight="false" outlineLevel="0" collapsed="false">
      <c r="BB45" s="174"/>
      <c r="BC45" s="174"/>
      <c r="BD45" s="174"/>
    </row>
    <row r="46" customFormat="false" ht="18" hidden="false" customHeight="false" outlineLevel="0" collapsed="false">
      <c r="BB46" s="174"/>
      <c r="BC46" s="174"/>
      <c r="BD46" s="174"/>
    </row>
    <row r="47" customFormat="false" ht="18" hidden="false" customHeight="false" outlineLevel="0" collapsed="false">
      <c r="BB47" s="174"/>
      <c r="BC47" s="174"/>
      <c r="BD47" s="174"/>
    </row>
    <row r="48" customFormat="false" ht="18" hidden="false" customHeight="false" outlineLevel="0" collapsed="false">
      <c r="BB48" s="174"/>
      <c r="BC48" s="174"/>
      <c r="BD48" s="174"/>
    </row>
    <row r="49" customFormat="false" ht="18" hidden="false" customHeight="false" outlineLevel="0" collapsed="false">
      <c r="BB49" s="174"/>
      <c r="BC49" s="174"/>
      <c r="BD49" s="174"/>
    </row>
  </sheetData>
  <mergeCells count="13">
    <mergeCell ref="A3:A4"/>
    <mergeCell ref="B3:C4"/>
    <mergeCell ref="D3:D4"/>
    <mergeCell ref="E3:E4"/>
    <mergeCell ref="F3:F4"/>
    <mergeCell ref="G3:G4"/>
    <mergeCell ref="R3:R5"/>
    <mergeCell ref="AB3:AB5"/>
    <mergeCell ref="AI3:AI5"/>
    <mergeCell ref="AP3:AP5"/>
    <mergeCell ref="AZ3:AZ5"/>
    <mergeCell ref="AY4:AY5"/>
    <mergeCell ref="A16:E16"/>
  </mergeCells>
  <printOptions headings="false" gridLines="false" gridLinesSet="true" horizontalCentered="false" verticalCentered="false"/>
  <pageMargins left="0.470138888888889" right="0.259722222222222" top="0.5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AI19" activePane="bottomRight" state="frozen"/>
      <selection pane="topLeft" activeCell="A1" activeCellId="0" sqref="A1"/>
      <selection pane="topRight" activeCell="AI1" activeCellId="0" sqref="AI1"/>
      <selection pane="bottomLeft" activeCell="A19" activeCellId="0" sqref="A19"/>
      <selection pane="bottomRight" activeCell="AT24" activeCellId="0" sqref="AT24"/>
    </sheetView>
  </sheetViews>
  <sheetFormatPr defaultColWidth="8.875" defaultRowHeight="16.8" zeroHeight="false" outlineLevelRow="0" outlineLevelCol="0"/>
  <cols>
    <col collapsed="false" customWidth="true" hidden="false" outlineLevel="0" max="1" min="1" style="63" width="4.43"/>
    <col collapsed="false" customWidth="true" hidden="false" outlineLevel="0" max="2" min="2" style="63" width="19.99"/>
    <col collapsed="false" customWidth="true" hidden="false" outlineLevel="0" max="3" min="3" style="63" width="11.43"/>
    <col collapsed="false" customWidth="true" hidden="false" outlineLevel="0" max="4" min="4" style="64" width="13.1"/>
    <col collapsed="false" customWidth="true" hidden="false" outlineLevel="0" max="5" min="5" style="64" width="17.1"/>
    <col collapsed="false" customWidth="true" hidden="false" outlineLevel="0" max="6" min="6" style="64" width="18.76"/>
    <col collapsed="false" customWidth="true" hidden="false" outlineLevel="0" max="7" min="7" style="64" width="6.32"/>
    <col collapsed="false" customWidth="true" hidden="false" outlineLevel="0" max="8" min="8" style="64" width="6.99"/>
    <col collapsed="false" customWidth="true" hidden="false" outlineLevel="0" max="9" min="9" style="64" width="6.66"/>
    <col collapsed="false" customWidth="true" hidden="false" outlineLevel="0" max="10" min="10" style="64" width="6.32"/>
    <col collapsed="false" customWidth="true" hidden="false" outlineLevel="0" max="12" min="11" style="64" width="6.55"/>
    <col collapsed="false" customWidth="true" hidden="false" outlineLevel="0" max="13" min="13" style="64" width="6.66"/>
    <col collapsed="false" customWidth="true" hidden="false" outlineLevel="0" max="14" min="14" style="64" width="6.43"/>
    <col collapsed="false" customWidth="true" hidden="false" outlineLevel="0" max="15" min="15" style="64" width="6.55"/>
    <col collapsed="false" customWidth="true" hidden="false" outlineLevel="0" max="23" min="16" style="64" width="7.66"/>
    <col collapsed="false" customWidth="true" hidden="false" outlineLevel="0" max="24" min="24" style="64" width="8.33"/>
    <col collapsed="false" customWidth="true" hidden="false" outlineLevel="0" max="25" min="25" style="64" width="5.87"/>
    <col collapsed="false" customWidth="true" hidden="false" outlineLevel="0" max="26" min="26" style="64" width="6.43"/>
    <col collapsed="false" customWidth="true" hidden="false" outlineLevel="0" max="27" min="27" style="64" width="5.77"/>
    <col collapsed="false" customWidth="true" hidden="false" outlineLevel="0" max="28" min="28" style="64" width="6.66"/>
    <col collapsed="false" customWidth="true" hidden="false" outlineLevel="0" max="29" min="29" style="64" width="5.66"/>
    <col collapsed="false" customWidth="true" hidden="false" outlineLevel="0" max="30" min="30" style="64" width="6.43"/>
    <col collapsed="false" customWidth="true" hidden="false" outlineLevel="0" max="31" min="31" style="64" width="8.55"/>
    <col collapsed="false" customWidth="true" hidden="false" outlineLevel="0" max="32" min="32" style="64" width="6.21"/>
    <col collapsed="false" customWidth="true" hidden="false" outlineLevel="0" max="33" min="33" style="64" width="5.32"/>
    <col collapsed="false" customWidth="true" hidden="false" outlineLevel="0" max="34" min="34" style="64" width="5.55"/>
    <col collapsed="false" customWidth="true" hidden="false" outlineLevel="0" max="35" min="35" style="64" width="5.99"/>
    <col collapsed="false" customWidth="true" hidden="false" outlineLevel="0" max="36" min="36" style="64" width="7.1"/>
    <col collapsed="false" customWidth="true" hidden="false" outlineLevel="0" max="37" min="37" style="64" width="6.99"/>
    <col collapsed="false" customWidth="true" hidden="false" outlineLevel="0" max="38" min="38" style="64" width="9.55"/>
    <col collapsed="false" customWidth="true" hidden="false" outlineLevel="0" max="40" min="39" style="64" width="5.87"/>
    <col collapsed="false" customWidth="true" hidden="false" outlineLevel="0" max="41" min="41" style="64" width="6.43"/>
    <col collapsed="false" customWidth="true" hidden="false" outlineLevel="0" max="42" min="42" style="64" width="6.55"/>
    <col collapsed="false" customWidth="true" hidden="false" outlineLevel="0" max="43" min="43" style="64" width="5.66"/>
    <col collapsed="false" customWidth="true" hidden="false" outlineLevel="0" max="44" min="44" style="64" width="5.77"/>
    <col collapsed="false" customWidth="true" hidden="false" outlineLevel="0" max="46" min="45" style="64" width="5.43"/>
    <col collapsed="false" customWidth="true" hidden="false" outlineLevel="0" max="47" min="47" style="64" width="7.32"/>
    <col collapsed="false" customWidth="true" hidden="false" outlineLevel="0" max="48" min="48" style="64" width="14.55"/>
    <col collapsed="false" customWidth="true" hidden="false" outlineLevel="0" max="49" min="49" style="63" width="11.32"/>
    <col collapsed="false" customWidth="true" hidden="false" outlineLevel="0" max="50" min="50" style="63" width="10.77"/>
    <col collapsed="false" customWidth="true" hidden="false" outlineLevel="0" max="55" min="51" style="63" width="14.33"/>
    <col collapsed="false" customWidth="false" hidden="false" outlineLevel="0" max="257" min="56" style="63" width="8.87"/>
  </cols>
  <sheetData>
    <row r="1" customFormat="false" ht="16.8" hidden="false" customHeight="false" outlineLevel="0" collapsed="false">
      <c r="A1" s="290" t="s">
        <v>254</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row>
    <row r="2" customFormat="false" ht="16.8" hidden="false" customHeight="false" outlineLevel="0" collapsed="false">
      <c r="A2" s="292"/>
      <c r="B2" s="64"/>
      <c r="C2" s="64"/>
      <c r="F2" s="293"/>
      <c r="I2" s="293"/>
    </row>
    <row r="3" s="49" customFormat="true" ht="22.5" hidden="false" customHeight="true" outlineLevel="0" collapsed="false">
      <c r="A3" s="294" t="s">
        <v>7</v>
      </c>
      <c r="B3" s="53" t="s">
        <v>46</v>
      </c>
      <c r="C3" s="53"/>
      <c r="D3" s="53" t="s">
        <v>47</v>
      </c>
      <c r="E3" s="53" t="s">
        <v>48</v>
      </c>
      <c r="F3" s="295" t="s">
        <v>49</v>
      </c>
      <c r="G3" s="296" t="n">
        <v>1</v>
      </c>
      <c r="H3" s="53" t="n">
        <v>2</v>
      </c>
      <c r="I3" s="53" t="n">
        <v>3</v>
      </c>
      <c r="J3" s="53" t="n">
        <v>4</v>
      </c>
      <c r="K3" s="53" t="n">
        <v>5</v>
      </c>
      <c r="L3" s="53" t="n">
        <v>6</v>
      </c>
      <c r="M3" s="53" t="n">
        <v>7</v>
      </c>
      <c r="N3" s="297" t="n">
        <v>8</v>
      </c>
      <c r="O3" s="298"/>
      <c r="P3" s="53" t="n">
        <v>9</v>
      </c>
      <c r="Q3" s="53" t="n">
        <v>10</v>
      </c>
      <c r="R3" s="53" t="n">
        <v>11</v>
      </c>
      <c r="S3" s="53" t="n">
        <v>12</v>
      </c>
      <c r="T3" s="53" t="n">
        <v>13</v>
      </c>
      <c r="U3" s="53" t="n">
        <v>14</v>
      </c>
      <c r="V3" s="53" t="n">
        <v>15</v>
      </c>
      <c r="W3" s="53" t="n">
        <v>16</v>
      </c>
      <c r="X3" s="213" t="s">
        <v>51</v>
      </c>
      <c r="Y3" s="53" t="n">
        <v>17</v>
      </c>
      <c r="Z3" s="53" t="n">
        <v>18</v>
      </c>
      <c r="AA3" s="53" t="n">
        <v>19</v>
      </c>
      <c r="AB3" s="53" t="n">
        <v>20</v>
      </c>
      <c r="AC3" s="53" t="n">
        <v>21</v>
      </c>
      <c r="AD3" s="53" t="n">
        <v>22</v>
      </c>
      <c r="AE3" s="213" t="s">
        <v>52</v>
      </c>
      <c r="AF3" s="53" t="n">
        <v>23</v>
      </c>
      <c r="AG3" s="53" t="n">
        <v>24</v>
      </c>
      <c r="AH3" s="53" t="n">
        <v>25</v>
      </c>
      <c r="AI3" s="53" t="n">
        <v>26</v>
      </c>
      <c r="AJ3" s="53" t="n">
        <v>27</v>
      </c>
      <c r="AK3" s="53" t="n">
        <v>28</v>
      </c>
      <c r="AL3" s="213" t="s">
        <v>53</v>
      </c>
      <c r="AM3" s="53" t="n">
        <v>29</v>
      </c>
      <c r="AN3" s="53" t="n">
        <v>30</v>
      </c>
      <c r="AO3" s="53" t="n">
        <v>31</v>
      </c>
      <c r="AP3" s="53" t="n">
        <v>32</v>
      </c>
      <c r="AQ3" s="53" t="n">
        <v>33</v>
      </c>
      <c r="AR3" s="53" t="n">
        <v>34</v>
      </c>
      <c r="AS3" s="53" t="n">
        <v>35</v>
      </c>
      <c r="AT3" s="53" t="n">
        <v>36</v>
      </c>
      <c r="AU3" s="299"/>
      <c r="AV3" s="13" t="s">
        <v>54</v>
      </c>
      <c r="AW3" s="300" t="s">
        <v>255</v>
      </c>
      <c r="AX3" s="300"/>
    </row>
    <row r="4" s="49" customFormat="true" ht="143.4" hidden="false" customHeight="true" outlineLevel="0" collapsed="false">
      <c r="A4" s="294"/>
      <c r="B4" s="53"/>
      <c r="C4" s="53"/>
      <c r="D4" s="53"/>
      <c r="E4" s="53"/>
      <c r="F4" s="295"/>
      <c r="G4" s="301" t="s">
        <v>55</v>
      </c>
      <c r="H4" s="83" t="s">
        <v>56</v>
      </c>
      <c r="I4" s="302" t="s">
        <v>57</v>
      </c>
      <c r="J4" s="302" t="s">
        <v>63</v>
      </c>
      <c r="K4" s="302" t="s">
        <v>58</v>
      </c>
      <c r="L4" s="302" t="s">
        <v>59</v>
      </c>
      <c r="M4" s="302" t="s">
        <v>256</v>
      </c>
      <c r="N4" s="303" t="s">
        <v>257</v>
      </c>
      <c r="O4" s="207" t="s">
        <v>50</v>
      </c>
      <c r="P4" s="302" t="s">
        <v>258</v>
      </c>
      <c r="Q4" s="302" t="s">
        <v>259</v>
      </c>
      <c r="R4" s="80" t="s">
        <v>260</v>
      </c>
      <c r="S4" s="304" t="s">
        <v>261</v>
      </c>
      <c r="T4" s="81" t="s">
        <v>262</v>
      </c>
      <c r="U4" s="305" t="s">
        <v>263</v>
      </c>
      <c r="V4" s="81" t="s">
        <v>264</v>
      </c>
      <c r="W4" s="81" t="s">
        <v>265</v>
      </c>
      <c r="X4" s="213"/>
      <c r="Y4" s="302" t="s">
        <v>61</v>
      </c>
      <c r="Z4" s="81" t="s">
        <v>266</v>
      </c>
      <c r="AA4" s="80" t="s">
        <v>267</v>
      </c>
      <c r="AB4" s="81" t="s">
        <v>268</v>
      </c>
      <c r="AC4" s="81" t="s">
        <v>269</v>
      </c>
      <c r="AD4" s="81" t="s">
        <v>270</v>
      </c>
      <c r="AE4" s="213"/>
      <c r="AF4" s="80" t="s">
        <v>271</v>
      </c>
      <c r="AG4" s="81" t="s">
        <v>272</v>
      </c>
      <c r="AH4" s="81" t="s">
        <v>273</v>
      </c>
      <c r="AI4" s="80" t="s">
        <v>274</v>
      </c>
      <c r="AJ4" s="81" t="s">
        <v>275</v>
      </c>
      <c r="AK4" s="81" t="s">
        <v>276</v>
      </c>
      <c r="AL4" s="213"/>
      <c r="AM4" s="81" t="s">
        <v>277</v>
      </c>
      <c r="AN4" s="81" t="s">
        <v>278</v>
      </c>
      <c r="AO4" s="81" t="s">
        <v>279</v>
      </c>
      <c r="AP4" s="305" t="s">
        <v>280</v>
      </c>
      <c r="AQ4" s="81" t="s">
        <v>281</v>
      </c>
      <c r="AR4" s="81" t="s">
        <v>282</v>
      </c>
      <c r="AS4" s="81" t="s">
        <v>283</v>
      </c>
      <c r="AT4" s="81" t="s">
        <v>191</v>
      </c>
      <c r="AU4" s="208" t="s">
        <v>192</v>
      </c>
      <c r="AV4" s="13"/>
      <c r="AW4" s="300"/>
      <c r="AX4" s="300"/>
    </row>
    <row r="5" s="49" customFormat="true" ht="23.4" hidden="false" customHeight="true" outlineLevel="0" collapsed="false">
      <c r="A5" s="306"/>
      <c r="B5" s="307"/>
      <c r="C5" s="308"/>
      <c r="D5" s="309"/>
      <c r="E5" s="309"/>
      <c r="F5" s="307"/>
      <c r="G5" s="301" t="n">
        <v>60</v>
      </c>
      <c r="H5" s="83" t="n">
        <v>75</v>
      </c>
      <c r="I5" s="302" t="n">
        <v>90</v>
      </c>
      <c r="J5" s="302" t="n">
        <v>30</v>
      </c>
      <c r="K5" s="302" t="n">
        <v>75</v>
      </c>
      <c r="L5" s="302" t="n">
        <v>120</v>
      </c>
      <c r="M5" s="302" t="n">
        <v>60</v>
      </c>
      <c r="N5" s="303" t="n">
        <v>30</v>
      </c>
      <c r="O5" s="207"/>
      <c r="P5" s="302" t="n">
        <v>30</v>
      </c>
      <c r="Q5" s="302" t="n">
        <v>30</v>
      </c>
      <c r="R5" s="80" t="n">
        <v>30</v>
      </c>
      <c r="S5" s="211" t="n">
        <v>45</v>
      </c>
      <c r="T5" s="81" t="n">
        <v>90</v>
      </c>
      <c r="U5" s="81" t="n">
        <v>75</v>
      </c>
      <c r="V5" s="81" t="n">
        <v>60</v>
      </c>
      <c r="W5" s="81" t="n">
        <v>75</v>
      </c>
      <c r="X5" s="213"/>
      <c r="Y5" s="302" t="n">
        <v>30</v>
      </c>
      <c r="Z5" s="81" t="n">
        <v>90</v>
      </c>
      <c r="AA5" s="80" t="n">
        <v>90</v>
      </c>
      <c r="AB5" s="81" t="n">
        <v>75</v>
      </c>
      <c r="AC5" s="81" t="n">
        <v>150</v>
      </c>
      <c r="AD5" s="81" t="n">
        <v>60</v>
      </c>
      <c r="AE5" s="213"/>
      <c r="AF5" s="81" t="n">
        <v>60</v>
      </c>
      <c r="AG5" s="81" t="n">
        <v>90</v>
      </c>
      <c r="AH5" s="81" t="n">
        <v>150</v>
      </c>
      <c r="AI5" s="80" t="n">
        <v>90</v>
      </c>
      <c r="AJ5" s="81" t="n">
        <v>90</v>
      </c>
      <c r="AK5" s="81" t="n">
        <v>75</v>
      </c>
      <c r="AL5" s="213"/>
      <c r="AM5" s="81" t="n">
        <v>90</v>
      </c>
      <c r="AN5" s="81" t="n">
        <v>45</v>
      </c>
      <c r="AO5" s="81" t="n">
        <v>90</v>
      </c>
      <c r="AP5" s="81" t="n">
        <v>30</v>
      </c>
      <c r="AQ5" s="81" t="n">
        <v>45</v>
      </c>
      <c r="AR5" s="81" t="n">
        <v>160</v>
      </c>
      <c r="AS5" s="81" t="n">
        <v>45</v>
      </c>
      <c r="AT5" s="81" t="n">
        <v>410</v>
      </c>
      <c r="AU5" s="208"/>
      <c r="AV5" s="13"/>
      <c r="AW5" s="310" t="n">
        <v>45</v>
      </c>
    </row>
    <row r="6" s="49" customFormat="true" ht="22.5" hidden="false" customHeight="true" outlineLevel="0" collapsed="false">
      <c r="A6" s="306"/>
      <c r="B6" s="307"/>
      <c r="C6" s="308"/>
      <c r="D6" s="309"/>
      <c r="E6" s="309"/>
      <c r="F6" s="307"/>
      <c r="G6" s="311" t="n">
        <v>4</v>
      </c>
      <c r="H6" s="312" t="n">
        <v>5</v>
      </c>
      <c r="I6" s="313" t="n">
        <v>6</v>
      </c>
      <c r="J6" s="313" t="n">
        <v>2</v>
      </c>
      <c r="K6" s="314" t="n">
        <v>5</v>
      </c>
      <c r="L6" s="314" t="n">
        <v>8</v>
      </c>
      <c r="M6" s="314" t="n">
        <v>4</v>
      </c>
      <c r="N6" s="315" t="n">
        <v>1</v>
      </c>
      <c r="O6" s="316" t="n">
        <f aca="false">SUM(I6:N6)</f>
        <v>26</v>
      </c>
      <c r="P6" s="314" t="n">
        <v>2</v>
      </c>
      <c r="Q6" s="314" t="n">
        <v>2</v>
      </c>
      <c r="R6" s="317" t="n">
        <v>2</v>
      </c>
      <c r="S6" s="317" t="n">
        <v>2</v>
      </c>
      <c r="T6" s="317" t="n">
        <v>5</v>
      </c>
      <c r="U6" s="317" t="n">
        <v>5</v>
      </c>
      <c r="V6" s="317" t="n">
        <v>4</v>
      </c>
      <c r="W6" s="317" t="n">
        <v>4</v>
      </c>
      <c r="X6" s="318" t="n">
        <f aca="false">SUM(P6:W6)</f>
        <v>26</v>
      </c>
      <c r="Y6" s="314" t="n">
        <v>2</v>
      </c>
      <c r="Z6" s="317" t="n">
        <v>4</v>
      </c>
      <c r="AA6" s="317" t="n">
        <v>4</v>
      </c>
      <c r="AB6" s="317" t="n">
        <v>4</v>
      </c>
      <c r="AC6" s="317" t="n">
        <v>6</v>
      </c>
      <c r="AD6" s="317" t="n">
        <v>4</v>
      </c>
      <c r="AE6" s="319" t="n">
        <f aca="false">SUM(Y6:AD6)</f>
        <v>24</v>
      </c>
      <c r="AF6" s="317" t="n">
        <v>4</v>
      </c>
      <c r="AG6" s="317" t="n">
        <v>4</v>
      </c>
      <c r="AH6" s="317" t="n">
        <v>6</v>
      </c>
      <c r="AI6" s="317" t="n">
        <v>4</v>
      </c>
      <c r="AJ6" s="317" t="n">
        <v>4</v>
      </c>
      <c r="AK6" s="317" t="n">
        <v>4</v>
      </c>
      <c r="AL6" s="319" t="n">
        <f aca="false">SUM(AF6:AK6)</f>
        <v>26</v>
      </c>
      <c r="AM6" s="317" t="n">
        <v>4</v>
      </c>
      <c r="AN6" s="317" t="n">
        <v>3</v>
      </c>
      <c r="AO6" s="317" t="n">
        <v>4</v>
      </c>
      <c r="AP6" s="317" t="n">
        <v>2</v>
      </c>
      <c r="AQ6" s="317" t="n">
        <v>3</v>
      </c>
      <c r="AR6" s="317" t="n">
        <v>6</v>
      </c>
      <c r="AS6" s="317" t="n">
        <v>3</v>
      </c>
      <c r="AT6" s="317" t="n">
        <v>9</v>
      </c>
      <c r="AU6" s="320" t="n">
        <f aca="false">SUM(AM6:AT6)</f>
        <v>34</v>
      </c>
      <c r="AV6" s="321"/>
      <c r="AW6" s="310" t="n">
        <v>3</v>
      </c>
      <c r="AX6" s="322" t="s">
        <v>284</v>
      </c>
    </row>
    <row r="7" s="49" customFormat="true" ht="22.5" hidden="false" customHeight="true" outlineLevel="0" collapsed="false">
      <c r="A7" s="294" t="n">
        <v>1</v>
      </c>
      <c r="B7" s="146" t="s">
        <v>285</v>
      </c>
      <c r="C7" s="147" t="s">
        <v>103</v>
      </c>
      <c r="D7" s="323" t="s">
        <v>286</v>
      </c>
      <c r="E7" s="223" t="s">
        <v>287</v>
      </c>
      <c r="F7" s="150" t="s">
        <v>288</v>
      </c>
      <c r="G7" s="324" t="n">
        <v>8.5</v>
      </c>
      <c r="H7" s="152" t="n">
        <v>8.4</v>
      </c>
      <c r="I7" s="325" t="n">
        <v>6.9</v>
      </c>
      <c r="J7" s="326" t="n">
        <v>8.3</v>
      </c>
      <c r="K7" s="154" t="n">
        <v>6.5</v>
      </c>
      <c r="L7" s="327" t="n">
        <v>6.4</v>
      </c>
      <c r="M7" s="154" t="n">
        <v>7</v>
      </c>
      <c r="N7" s="152" t="n">
        <v>6.9</v>
      </c>
      <c r="O7" s="328" t="n">
        <f aca="false">ROUND(SUMPRODUCT($I$6:$N$6,I7:N7)/26,1)</f>
        <v>6.8</v>
      </c>
      <c r="P7" s="154" t="n">
        <v>5.4</v>
      </c>
      <c r="Q7" s="154" t="n">
        <v>5.6</v>
      </c>
      <c r="R7" s="154" t="n">
        <v>8.7</v>
      </c>
      <c r="S7" s="154" t="n">
        <v>7</v>
      </c>
      <c r="T7" s="154" t="n">
        <v>7</v>
      </c>
      <c r="U7" s="155" t="n">
        <v>0</v>
      </c>
      <c r="V7" s="327" t="n">
        <v>6.6</v>
      </c>
      <c r="W7" s="327" t="n">
        <v>7.2</v>
      </c>
      <c r="X7" s="160" t="n">
        <f aca="false">ROUND(SUMPRODUCT($P$6:$W$6,P7:W7)/26,1)</f>
        <v>5.5</v>
      </c>
      <c r="Y7" s="154" t="n">
        <v>5.5</v>
      </c>
      <c r="Z7" s="154" t="n">
        <v>6.5</v>
      </c>
      <c r="AA7" s="154" t="n">
        <v>7.2</v>
      </c>
      <c r="AB7" s="154" t="n">
        <v>8</v>
      </c>
      <c r="AC7" s="154" t="n">
        <v>6.4</v>
      </c>
      <c r="AD7" s="154" t="n">
        <v>6</v>
      </c>
      <c r="AE7" s="329" t="n">
        <f aca="false">ROUND(SUMPRODUCT($Y$6:$AD$6,Y7:AD7)/24,1)</f>
        <v>6.7</v>
      </c>
      <c r="AF7" s="327" t="n">
        <v>6.4</v>
      </c>
      <c r="AG7" s="327" t="n">
        <v>5.9</v>
      </c>
      <c r="AH7" s="164" t="n">
        <v>6.4</v>
      </c>
      <c r="AI7" s="154" t="n">
        <v>6.9</v>
      </c>
      <c r="AJ7" s="168" t="n">
        <v>7.6</v>
      </c>
      <c r="AK7" s="154" t="n">
        <v>5.1</v>
      </c>
      <c r="AL7" s="329" t="n">
        <f aca="false">ROUND(SUMPRODUCT($AF$6:$AK$6,AF7:AK7)/26,1)</f>
        <v>6.4</v>
      </c>
      <c r="AM7" s="168" t="n">
        <v>6.8</v>
      </c>
      <c r="AN7" s="327" t="n">
        <v>6.9</v>
      </c>
      <c r="AO7" s="154" t="n">
        <v>7</v>
      </c>
      <c r="AP7" s="330"/>
      <c r="AQ7" s="155" t="n">
        <v>6.9</v>
      </c>
      <c r="AR7" s="317"/>
      <c r="AS7" s="154" t="n">
        <v>7.4</v>
      </c>
      <c r="AT7" s="168" t="n">
        <v>7.3</v>
      </c>
      <c r="AU7" s="168"/>
      <c r="AV7" s="321"/>
      <c r="AW7" s="331"/>
      <c r="AX7" s="149" t="n">
        <v>6.5</v>
      </c>
      <c r="AZ7" s="174"/>
      <c r="BA7" s="174"/>
    </row>
    <row r="8" s="173" customFormat="true" ht="22.95" hidden="false" customHeight="true" outlineLevel="0" collapsed="false">
      <c r="A8" s="294" t="n">
        <v>2</v>
      </c>
      <c r="B8" s="146" t="s">
        <v>289</v>
      </c>
      <c r="C8" s="147" t="s">
        <v>290</v>
      </c>
      <c r="D8" s="323" t="s">
        <v>286</v>
      </c>
      <c r="E8" s="223" t="s">
        <v>291</v>
      </c>
      <c r="F8" s="150" t="s">
        <v>201</v>
      </c>
      <c r="G8" s="324" t="n">
        <v>8.3</v>
      </c>
      <c r="H8" s="152" t="n">
        <v>7.4</v>
      </c>
      <c r="I8" s="325" t="n">
        <v>7.4</v>
      </c>
      <c r="J8" s="326" t="n">
        <v>8.3</v>
      </c>
      <c r="K8" s="154" t="n">
        <v>6.9</v>
      </c>
      <c r="L8" s="327" t="n">
        <v>7.8</v>
      </c>
      <c r="M8" s="154" t="n">
        <v>8.3</v>
      </c>
      <c r="N8" s="152" t="n">
        <v>7.5</v>
      </c>
      <c r="O8" s="328" t="n">
        <f aca="false">ROUND(SUMPRODUCT($I$6:$N$6,I8:N8)/26,1)</f>
        <v>7.6</v>
      </c>
      <c r="P8" s="154" t="n">
        <v>6.2</v>
      </c>
      <c r="Q8" s="154" t="n">
        <v>6.4</v>
      </c>
      <c r="R8" s="154" t="n">
        <v>7.8</v>
      </c>
      <c r="S8" s="154" t="n">
        <v>6.8</v>
      </c>
      <c r="T8" s="154" t="n">
        <v>6.4</v>
      </c>
      <c r="U8" s="154" t="n">
        <v>5.1</v>
      </c>
      <c r="V8" s="327" t="n">
        <v>7.1</v>
      </c>
      <c r="W8" s="327" t="n">
        <v>6.5</v>
      </c>
      <c r="X8" s="332" t="n">
        <f aca="false">ROUND(SUMPRODUCT($P$6:$W$6,P8:W8)/26,1)</f>
        <v>6.4</v>
      </c>
      <c r="Y8" s="154" t="n">
        <v>6.7</v>
      </c>
      <c r="Z8" s="154" t="n">
        <v>6.2</v>
      </c>
      <c r="AA8" s="154" t="n">
        <v>7.2</v>
      </c>
      <c r="AB8" s="154" t="n">
        <v>7.2</v>
      </c>
      <c r="AC8" s="154" t="n">
        <v>5.8</v>
      </c>
      <c r="AD8" s="154" t="n">
        <v>5.6</v>
      </c>
      <c r="AE8" s="329" t="n">
        <f aca="false">ROUND(SUMPRODUCT($Y$6:$AD$6,Y8:AD8)/24,1)</f>
        <v>6.4</v>
      </c>
      <c r="AF8" s="327" t="n">
        <v>6.2</v>
      </c>
      <c r="AG8" s="327" t="n">
        <v>6.6</v>
      </c>
      <c r="AH8" s="164" t="n">
        <v>6.1</v>
      </c>
      <c r="AI8" s="154" t="n">
        <v>7.1</v>
      </c>
      <c r="AJ8" s="168" t="n">
        <v>8</v>
      </c>
      <c r="AK8" s="154" t="n">
        <v>6.6</v>
      </c>
      <c r="AL8" s="329" t="n">
        <f aca="false">ROUND(SUMPRODUCT($AF$6:$AK$6,AF8:AK8)/26,1)</f>
        <v>6.7</v>
      </c>
      <c r="AM8" s="168" t="n">
        <v>7</v>
      </c>
      <c r="AN8" s="327" t="n">
        <v>6.2</v>
      </c>
      <c r="AO8" s="154" t="n">
        <v>6.1</v>
      </c>
      <c r="AP8" s="330"/>
      <c r="AQ8" s="155" t="n">
        <v>6.8</v>
      </c>
      <c r="AR8" s="170"/>
      <c r="AS8" s="154" t="n">
        <v>8.5</v>
      </c>
      <c r="AT8" s="168" t="n">
        <v>7.4</v>
      </c>
      <c r="AU8" s="168"/>
      <c r="AV8" s="170"/>
      <c r="AW8" s="333"/>
      <c r="AX8" s="149" t="n">
        <v>6.5</v>
      </c>
      <c r="AZ8" s="174"/>
      <c r="BA8" s="174"/>
    </row>
    <row r="9" s="173" customFormat="true" ht="22.8" hidden="false" customHeight="true" outlineLevel="0" collapsed="false">
      <c r="A9" s="294" t="n">
        <v>3</v>
      </c>
      <c r="B9" s="146" t="s">
        <v>292</v>
      </c>
      <c r="C9" s="147" t="s">
        <v>293</v>
      </c>
      <c r="D9" s="323" t="s">
        <v>286</v>
      </c>
      <c r="E9" s="223" t="s">
        <v>294</v>
      </c>
      <c r="F9" s="150" t="s">
        <v>295</v>
      </c>
      <c r="G9" s="324" t="n">
        <v>8.5</v>
      </c>
      <c r="H9" s="152" t="n">
        <v>6.6</v>
      </c>
      <c r="I9" s="325" t="n">
        <v>8.4</v>
      </c>
      <c r="J9" s="326" t="n">
        <v>8.5</v>
      </c>
      <c r="K9" s="154" t="n">
        <v>7.3</v>
      </c>
      <c r="L9" s="327" t="n">
        <v>7.7</v>
      </c>
      <c r="M9" s="154" t="n">
        <v>7.9</v>
      </c>
      <c r="N9" s="152" t="n">
        <v>7.9</v>
      </c>
      <c r="O9" s="328" t="n">
        <f aca="false">ROUND(SUMPRODUCT($I$6:$N$6,I9:N9)/26,1)</f>
        <v>7.9</v>
      </c>
      <c r="P9" s="154" t="n">
        <v>5.4</v>
      </c>
      <c r="Q9" s="154" t="n">
        <v>6.4</v>
      </c>
      <c r="R9" s="154" t="n">
        <v>8.2</v>
      </c>
      <c r="S9" s="154" t="n">
        <v>6.8</v>
      </c>
      <c r="T9" s="154" t="n">
        <v>7.5</v>
      </c>
      <c r="U9" s="154" t="n">
        <v>5.5</v>
      </c>
      <c r="V9" s="327" t="n">
        <v>5.8</v>
      </c>
      <c r="W9" s="327" t="n">
        <v>6.9</v>
      </c>
      <c r="X9" s="332" t="n">
        <f aca="false">ROUND(SUMPRODUCT($P$6:$W$6,P9:W9)/26,1)</f>
        <v>6.5</v>
      </c>
      <c r="Y9" s="154" t="n">
        <v>6.2</v>
      </c>
      <c r="Z9" s="154" t="n">
        <v>6.6</v>
      </c>
      <c r="AA9" s="154" t="n">
        <v>7</v>
      </c>
      <c r="AB9" s="154" t="n">
        <v>8.1</v>
      </c>
      <c r="AC9" s="154" t="n">
        <v>5.8</v>
      </c>
      <c r="AD9" s="154" t="n">
        <v>5.9</v>
      </c>
      <c r="AE9" s="329" t="n">
        <f aca="false">ROUND(SUMPRODUCT($Y$6:$AD$6,Y9:AD9)/24,1)</f>
        <v>6.6</v>
      </c>
      <c r="AF9" s="327" t="n">
        <v>6.9</v>
      </c>
      <c r="AG9" s="327" t="n">
        <v>7.6</v>
      </c>
      <c r="AH9" s="164" t="n">
        <v>6</v>
      </c>
      <c r="AI9" s="154" t="n">
        <v>6.4</v>
      </c>
      <c r="AJ9" s="168" t="n">
        <v>7.2</v>
      </c>
      <c r="AK9" s="154" t="n">
        <v>7.6</v>
      </c>
      <c r="AL9" s="329" t="n">
        <f aca="false">ROUND(SUMPRODUCT($AF$6:$AK$6,AF9:AK9)/26,1)</f>
        <v>6.9</v>
      </c>
      <c r="AM9" s="168" t="n">
        <v>7.7</v>
      </c>
      <c r="AN9" s="327" t="n">
        <v>7</v>
      </c>
      <c r="AO9" s="154" t="n">
        <v>6.7</v>
      </c>
      <c r="AP9" s="327"/>
      <c r="AQ9" s="154" t="n">
        <v>5.7</v>
      </c>
      <c r="AR9" s="170"/>
      <c r="AS9" s="154" t="n">
        <v>6.2</v>
      </c>
      <c r="AT9" s="168" t="n">
        <v>6.7</v>
      </c>
      <c r="AU9" s="168"/>
      <c r="AV9" s="170"/>
      <c r="AW9" s="333" t="n">
        <v>5</v>
      </c>
      <c r="AX9" s="149"/>
      <c r="AZ9" s="174"/>
      <c r="BA9" s="174"/>
    </row>
    <row r="10" s="173" customFormat="true" ht="22.95" hidden="false" customHeight="true" outlineLevel="0" collapsed="false">
      <c r="A10" s="294" t="n">
        <v>4</v>
      </c>
      <c r="B10" s="146" t="s">
        <v>296</v>
      </c>
      <c r="C10" s="147" t="s">
        <v>297</v>
      </c>
      <c r="D10" s="323" t="s">
        <v>286</v>
      </c>
      <c r="E10" s="223" t="s">
        <v>298</v>
      </c>
      <c r="F10" s="150" t="s">
        <v>135</v>
      </c>
      <c r="G10" s="324" t="n">
        <v>8.5</v>
      </c>
      <c r="H10" s="152" t="n">
        <v>7</v>
      </c>
      <c r="I10" s="325" t="n">
        <v>7.1</v>
      </c>
      <c r="J10" s="326" t="n">
        <v>8.5</v>
      </c>
      <c r="K10" s="154" t="n">
        <v>7.1</v>
      </c>
      <c r="L10" s="327" t="n">
        <v>7.2</v>
      </c>
      <c r="M10" s="154" t="n">
        <v>8.4</v>
      </c>
      <c r="N10" s="152" t="n">
        <v>7.6</v>
      </c>
      <c r="O10" s="328" t="n">
        <f aca="false">ROUND(SUMPRODUCT($I$6:$N$6,I10:N10)/26,1)</f>
        <v>7.5</v>
      </c>
      <c r="P10" s="154" t="n">
        <v>5.4</v>
      </c>
      <c r="Q10" s="154" t="n">
        <v>5.8</v>
      </c>
      <c r="R10" s="154" t="n">
        <v>7.7</v>
      </c>
      <c r="S10" s="154" t="n">
        <v>6.8</v>
      </c>
      <c r="T10" s="154" t="n">
        <v>7.5</v>
      </c>
      <c r="U10" s="154" t="n">
        <v>6.1</v>
      </c>
      <c r="V10" s="327" t="n">
        <v>7.3</v>
      </c>
      <c r="W10" s="327" t="n">
        <v>7.9</v>
      </c>
      <c r="X10" s="332" t="n">
        <f aca="false">ROUND(SUMPRODUCT($P$6:$W$6,P10:W10)/26,1)</f>
        <v>6.9</v>
      </c>
      <c r="Y10" s="154" t="n">
        <v>6.8</v>
      </c>
      <c r="Z10" s="154" t="n">
        <v>7.1</v>
      </c>
      <c r="AA10" s="154" t="n">
        <v>7.7</v>
      </c>
      <c r="AB10" s="154" t="n">
        <v>8.4</v>
      </c>
      <c r="AC10" s="154" t="n">
        <v>6.1</v>
      </c>
      <c r="AD10" s="154" t="n">
        <v>7.3</v>
      </c>
      <c r="AE10" s="329" t="n">
        <f aca="false">ROUND(SUMPRODUCT($Y$6:$AD$6,Y10:AD10)/24,1)</f>
        <v>7.2</v>
      </c>
      <c r="AF10" s="327" t="n">
        <v>5.5</v>
      </c>
      <c r="AG10" s="327" t="n">
        <v>8</v>
      </c>
      <c r="AH10" s="164" t="n">
        <v>7.6</v>
      </c>
      <c r="AI10" s="154" t="n">
        <v>6</v>
      </c>
      <c r="AJ10" s="168" t="n">
        <v>7.6</v>
      </c>
      <c r="AK10" s="154" t="n">
        <v>7.7</v>
      </c>
      <c r="AL10" s="329" t="n">
        <f aca="false">ROUND(SUMPRODUCT($AF$6:$AK$6,AF10:AK10)/26,1)</f>
        <v>7.1</v>
      </c>
      <c r="AM10" s="168" t="n">
        <v>7</v>
      </c>
      <c r="AN10" s="327" t="n">
        <v>7.3</v>
      </c>
      <c r="AO10" s="154" t="n">
        <v>6.8</v>
      </c>
      <c r="AP10" s="327"/>
      <c r="AQ10" s="154" t="n">
        <v>6.7</v>
      </c>
      <c r="AR10" s="170"/>
      <c r="AS10" s="154" t="n">
        <v>6.2</v>
      </c>
      <c r="AT10" s="168" t="n">
        <v>6.7</v>
      </c>
      <c r="AU10" s="168"/>
      <c r="AV10" s="170"/>
      <c r="AW10" s="333" t="n">
        <v>6.5</v>
      </c>
      <c r="AX10" s="149"/>
      <c r="AZ10" s="174"/>
      <c r="BA10" s="174"/>
    </row>
    <row r="11" s="173" customFormat="true" ht="22.95" hidden="false" customHeight="true" outlineLevel="0" collapsed="false">
      <c r="A11" s="294" t="n">
        <v>5</v>
      </c>
      <c r="B11" s="146" t="s">
        <v>213</v>
      </c>
      <c r="C11" s="147" t="s">
        <v>299</v>
      </c>
      <c r="D11" s="323" t="s">
        <v>286</v>
      </c>
      <c r="E11" s="223" t="s">
        <v>300</v>
      </c>
      <c r="F11" s="150" t="s">
        <v>301</v>
      </c>
      <c r="G11" s="324" t="n">
        <v>8.5</v>
      </c>
      <c r="H11" s="152" t="n">
        <v>8.8</v>
      </c>
      <c r="I11" s="325" t="n">
        <v>6.7</v>
      </c>
      <c r="J11" s="326" t="n">
        <v>8.4</v>
      </c>
      <c r="K11" s="154" t="n">
        <v>7.3</v>
      </c>
      <c r="L11" s="327" t="n">
        <v>6.7</v>
      </c>
      <c r="M11" s="154" t="n">
        <v>8.7</v>
      </c>
      <c r="N11" s="152" t="n">
        <v>7.9</v>
      </c>
      <c r="O11" s="328" t="n">
        <f aca="false">ROUND(SUMPRODUCT($I$6:$N$6,I11:N11)/26,1)</f>
        <v>7.3</v>
      </c>
      <c r="P11" s="154" t="n">
        <v>6.6</v>
      </c>
      <c r="Q11" s="155" t="n">
        <v>7.8</v>
      </c>
      <c r="R11" s="154" t="n">
        <v>7.6</v>
      </c>
      <c r="S11" s="154" t="n">
        <v>7</v>
      </c>
      <c r="T11" s="154" t="n">
        <v>7.1</v>
      </c>
      <c r="U11" s="154" t="n">
        <v>6.2</v>
      </c>
      <c r="V11" s="327" t="n">
        <v>6.4</v>
      </c>
      <c r="W11" s="327" t="n">
        <v>7.8</v>
      </c>
      <c r="X11" s="160" t="n">
        <f aca="false">ROUND(SUMPRODUCT($P$6:$W$6,P11:W11)/26,1)</f>
        <v>7</v>
      </c>
      <c r="Y11" s="154" t="n">
        <v>6</v>
      </c>
      <c r="Z11" s="154" t="n">
        <v>5.7</v>
      </c>
      <c r="AA11" s="154" t="n">
        <v>6.6</v>
      </c>
      <c r="AB11" s="154" t="n">
        <v>6.7</v>
      </c>
      <c r="AC11" s="154" t="n">
        <v>5.6</v>
      </c>
      <c r="AD11" s="154" t="n">
        <v>6.6</v>
      </c>
      <c r="AE11" s="329" t="n">
        <f aca="false">ROUND(SUMPRODUCT($Y$6:$AD$6,Y11:AD11)/24,1)</f>
        <v>6.2</v>
      </c>
      <c r="AF11" s="327" t="n">
        <v>6.4</v>
      </c>
      <c r="AG11" s="327" t="n">
        <v>6.6</v>
      </c>
      <c r="AH11" s="164" t="n">
        <v>6</v>
      </c>
      <c r="AI11" s="154" t="n">
        <v>6.7</v>
      </c>
      <c r="AJ11" s="168" t="n">
        <v>7.9</v>
      </c>
      <c r="AK11" s="154" t="n">
        <v>8.3</v>
      </c>
      <c r="AL11" s="329" t="n">
        <f aca="false">ROUND(SUMPRODUCT($AF$6:$AK$6,AF11:AK11)/26,1)</f>
        <v>6.9</v>
      </c>
      <c r="AM11" s="168" t="n">
        <v>7</v>
      </c>
      <c r="AN11" s="327" t="n">
        <v>7.2</v>
      </c>
      <c r="AO11" s="154" t="n">
        <v>6.4</v>
      </c>
      <c r="AP11" s="327"/>
      <c r="AQ11" s="154" t="n">
        <v>6.8</v>
      </c>
      <c r="AR11" s="170"/>
      <c r="AS11" s="154" t="n">
        <v>7</v>
      </c>
      <c r="AT11" s="168" t="n">
        <v>7</v>
      </c>
      <c r="AU11" s="168"/>
      <c r="AV11" s="170"/>
      <c r="AW11" s="333" t="n">
        <v>6.5</v>
      </c>
      <c r="AX11" s="149"/>
      <c r="AZ11" s="174"/>
      <c r="BA11" s="174"/>
    </row>
    <row r="12" s="173" customFormat="true" ht="22.95" hidden="false" customHeight="true" outlineLevel="0" collapsed="false">
      <c r="A12" s="294" t="n">
        <v>6</v>
      </c>
      <c r="B12" s="146" t="s">
        <v>302</v>
      </c>
      <c r="C12" s="147" t="s">
        <v>111</v>
      </c>
      <c r="D12" s="323" t="s">
        <v>286</v>
      </c>
      <c r="E12" s="223" t="s">
        <v>303</v>
      </c>
      <c r="F12" s="150" t="s">
        <v>135</v>
      </c>
      <c r="G12" s="334" t="n">
        <v>8.5</v>
      </c>
      <c r="H12" s="335" t="n">
        <v>7</v>
      </c>
      <c r="I12" s="336" t="n">
        <v>5.6</v>
      </c>
      <c r="J12" s="328" t="n">
        <v>5.6</v>
      </c>
      <c r="K12" s="154" t="n">
        <v>7</v>
      </c>
      <c r="L12" s="337" t="n">
        <v>7</v>
      </c>
      <c r="M12" s="154" t="n">
        <v>8.2</v>
      </c>
      <c r="N12" s="152" t="n">
        <v>7.2</v>
      </c>
      <c r="O12" s="328" t="n">
        <f aca="false">ROUND(SUMPRODUCT($I$6:$N$6,I12:N12)/26,1)</f>
        <v>6.8</v>
      </c>
      <c r="P12" s="154" t="n">
        <v>6.4</v>
      </c>
      <c r="Q12" s="155" t="n">
        <v>6.3</v>
      </c>
      <c r="R12" s="154" t="n">
        <v>8.1</v>
      </c>
      <c r="S12" s="154" t="n">
        <v>6.1</v>
      </c>
      <c r="T12" s="154" t="n">
        <v>7</v>
      </c>
      <c r="U12" s="155" t="n">
        <v>0</v>
      </c>
      <c r="V12" s="327" t="n">
        <v>6</v>
      </c>
      <c r="W12" s="327" t="n">
        <v>7.6</v>
      </c>
      <c r="X12" s="160" t="n">
        <f aca="false">ROUND(SUMPRODUCT($P$6:$W$6,P12:W12)/26,1)</f>
        <v>5.5</v>
      </c>
      <c r="Y12" s="154" t="n">
        <v>5.9</v>
      </c>
      <c r="Z12" s="154" t="n">
        <v>5.8</v>
      </c>
      <c r="AA12" s="154" t="n">
        <v>5.9</v>
      </c>
      <c r="AB12" s="154" t="n">
        <v>5.7</v>
      </c>
      <c r="AC12" s="155" t="n">
        <v>5.5</v>
      </c>
      <c r="AD12" s="154" t="n">
        <v>5.3</v>
      </c>
      <c r="AE12" s="195" t="n">
        <f aca="false">ROUND(SUMPRODUCT($Y$6:$AD$6,Y12:AD12)/24,1)</f>
        <v>5.7</v>
      </c>
      <c r="AF12" s="327" t="n">
        <v>6.9</v>
      </c>
      <c r="AG12" s="327" t="n">
        <v>7.6</v>
      </c>
      <c r="AH12" s="164" t="n">
        <v>5.8</v>
      </c>
      <c r="AI12" s="154" t="n">
        <v>6.1</v>
      </c>
      <c r="AJ12" s="168" t="n">
        <v>7.2</v>
      </c>
      <c r="AK12" s="154" t="n">
        <v>5.7</v>
      </c>
      <c r="AL12" s="329" t="n">
        <f aca="false">ROUND(SUMPRODUCT($AF$6:$AK$6,AF12:AK12)/26,1)</f>
        <v>6.5</v>
      </c>
      <c r="AM12" s="168" t="n">
        <v>7.1</v>
      </c>
      <c r="AN12" s="327" t="n">
        <v>7.1</v>
      </c>
      <c r="AO12" s="154" t="n">
        <v>6.4</v>
      </c>
      <c r="AP12" s="327"/>
      <c r="AQ12" s="155" t="n">
        <v>5.7</v>
      </c>
      <c r="AR12" s="170"/>
      <c r="AS12" s="154" t="n">
        <v>9.6</v>
      </c>
      <c r="AT12" s="168" t="n">
        <v>6</v>
      </c>
      <c r="AU12" s="168"/>
      <c r="AV12" s="170"/>
      <c r="AW12" s="333"/>
      <c r="AX12" s="149" t="n">
        <v>5</v>
      </c>
      <c r="AZ12" s="174"/>
      <c r="BA12" s="174"/>
    </row>
    <row r="13" s="173" customFormat="true" ht="22.95" hidden="false" customHeight="true" outlineLevel="0" collapsed="false">
      <c r="A13" s="294" t="n">
        <v>7</v>
      </c>
      <c r="B13" s="146" t="s">
        <v>304</v>
      </c>
      <c r="C13" s="147" t="s">
        <v>305</v>
      </c>
      <c r="D13" s="323" t="s">
        <v>286</v>
      </c>
      <c r="E13" s="223" t="s">
        <v>306</v>
      </c>
      <c r="F13" s="150" t="s">
        <v>307</v>
      </c>
      <c r="G13" s="338" t="n">
        <v>8.5</v>
      </c>
      <c r="H13" s="152" t="n">
        <v>7.8</v>
      </c>
      <c r="I13" s="325" t="n">
        <v>7</v>
      </c>
      <c r="J13" s="326" t="n">
        <v>8.2</v>
      </c>
      <c r="K13" s="172" t="n">
        <v>7.9</v>
      </c>
      <c r="L13" s="327" t="n">
        <v>6.4</v>
      </c>
      <c r="M13" s="154" t="n">
        <v>6.2</v>
      </c>
      <c r="N13" s="152" t="n">
        <v>7.9</v>
      </c>
      <c r="O13" s="328" t="n">
        <f aca="false">ROUND(SUMPRODUCT($I$6:$N$6,I13:N13)/26,1)</f>
        <v>7</v>
      </c>
      <c r="P13" s="154" t="n">
        <v>5.4</v>
      </c>
      <c r="Q13" s="155" t="n">
        <v>6.8</v>
      </c>
      <c r="R13" s="154" t="n">
        <v>7.8</v>
      </c>
      <c r="S13" s="154" t="n">
        <v>5.7</v>
      </c>
      <c r="T13" s="154" t="n">
        <v>6.9</v>
      </c>
      <c r="U13" s="154" t="n">
        <v>5.7</v>
      </c>
      <c r="V13" s="339" t="n">
        <v>6.8</v>
      </c>
      <c r="W13" s="327" t="n">
        <v>7.4</v>
      </c>
      <c r="X13" s="160" t="n">
        <f aca="false">ROUND(SUMPRODUCT($P$6:$W$6,P13:W13)/26,1)</f>
        <v>6.6</v>
      </c>
      <c r="Y13" s="154" t="n">
        <v>5.9</v>
      </c>
      <c r="Z13" s="154" t="n">
        <v>6.8</v>
      </c>
      <c r="AA13" s="154" t="n">
        <v>7.9</v>
      </c>
      <c r="AB13" s="154" t="n">
        <v>8.4</v>
      </c>
      <c r="AC13" s="154" t="n">
        <v>7.3</v>
      </c>
      <c r="AD13" s="154" t="n">
        <v>6.1</v>
      </c>
      <c r="AE13" s="329" t="n">
        <f aca="false">ROUND(SUMPRODUCT($Y$6:$AD$6,Y13:AD13)/24,1)</f>
        <v>7.2</v>
      </c>
      <c r="AF13" s="327" t="n">
        <v>5.8</v>
      </c>
      <c r="AG13" s="327" t="n">
        <v>6.9</v>
      </c>
      <c r="AH13" s="164" t="n">
        <v>6.1</v>
      </c>
      <c r="AI13" s="154" t="n">
        <v>6.6</v>
      </c>
      <c r="AJ13" s="168" t="n">
        <v>6.2</v>
      </c>
      <c r="AK13" s="154" t="n">
        <v>6.6</v>
      </c>
      <c r="AL13" s="329" t="n">
        <f aca="false">ROUND(SUMPRODUCT($AF$6:$AK$6,AF13:AK13)/26,1)</f>
        <v>6.3</v>
      </c>
      <c r="AM13" s="168" t="n">
        <v>6.5</v>
      </c>
      <c r="AN13" s="327" t="n">
        <v>7.3</v>
      </c>
      <c r="AO13" s="154" t="n">
        <v>6.8</v>
      </c>
      <c r="AP13" s="340"/>
      <c r="AQ13" s="155" t="n">
        <v>5.9</v>
      </c>
      <c r="AR13" s="170"/>
      <c r="AS13" s="154" t="n">
        <v>7.4</v>
      </c>
      <c r="AT13" s="168" t="n">
        <v>7.3</v>
      </c>
      <c r="AU13" s="168"/>
      <c r="AV13" s="170"/>
      <c r="AW13" s="333"/>
      <c r="AX13" s="149" t="n">
        <v>5</v>
      </c>
      <c r="AZ13" s="174"/>
      <c r="BA13" s="174"/>
    </row>
    <row r="14" s="173" customFormat="true" ht="22.95" hidden="false" customHeight="true" outlineLevel="0" collapsed="false">
      <c r="A14" s="294" t="n">
        <v>8</v>
      </c>
      <c r="B14" s="146" t="s">
        <v>308</v>
      </c>
      <c r="C14" s="147" t="s">
        <v>309</v>
      </c>
      <c r="D14" s="323" t="s">
        <v>286</v>
      </c>
      <c r="E14" s="223" t="s">
        <v>310</v>
      </c>
      <c r="F14" s="150" t="s">
        <v>311</v>
      </c>
      <c r="G14" s="338" t="n">
        <v>8.5</v>
      </c>
      <c r="H14" s="152" t="n">
        <v>7.8</v>
      </c>
      <c r="I14" s="325" t="n">
        <v>8.4</v>
      </c>
      <c r="J14" s="326" t="n">
        <v>8.3</v>
      </c>
      <c r="K14" s="154" t="n">
        <v>6.9</v>
      </c>
      <c r="L14" s="327" t="n">
        <v>7.9</v>
      </c>
      <c r="M14" s="154" t="n">
        <v>7.3</v>
      </c>
      <c r="N14" s="152" t="n">
        <v>8</v>
      </c>
      <c r="O14" s="328" t="n">
        <f aca="false">ROUND(SUMPRODUCT($I$6:$N$6,I14:N14)/26,1)</f>
        <v>7.8</v>
      </c>
      <c r="P14" s="154" t="n">
        <v>7.8</v>
      </c>
      <c r="Q14" s="154" t="n">
        <v>6</v>
      </c>
      <c r="R14" s="154" t="n">
        <v>8.1</v>
      </c>
      <c r="S14" s="154" t="n">
        <v>5.6</v>
      </c>
      <c r="T14" s="154" t="n">
        <v>6.9</v>
      </c>
      <c r="U14" s="154" t="n">
        <v>5.4</v>
      </c>
      <c r="V14" s="339" t="n">
        <v>6</v>
      </c>
      <c r="W14" s="327" t="n">
        <v>8.7</v>
      </c>
      <c r="X14" s="160" t="n">
        <f aca="false">ROUND(SUMPRODUCT($P$6:$W$6,P14:W14)/26,1)</f>
        <v>6.7</v>
      </c>
      <c r="Y14" s="154" t="n">
        <v>5.7</v>
      </c>
      <c r="Z14" s="154" t="n">
        <v>6.2</v>
      </c>
      <c r="AA14" s="154" t="n">
        <v>7.9</v>
      </c>
      <c r="AB14" s="154" t="n">
        <v>7.1</v>
      </c>
      <c r="AC14" s="154" t="n">
        <v>5.6</v>
      </c>
      <c r="AD14" s="154" t="n">
        <v>6.8</v>
      </c>
      <c r="AE14" s="329" t="n">
        <f aca="false">ROUND(SUMPRODUCT($Y$6:$AD$6,Y14:AD14)/24,1)</f>
        <v>6.5</v>
      </c>
      <c r="AF14" s="327" t="n">
        <v>7.6</v>
      </c>
      <c r="AG14" s="327" t="n">
        <v>5.9</v>
      </c>
      <c r="AH14" s="164" t="n">
        <v>5.9</v>
      </c>
      <c r="AI14" s="154" t="n">
        <v>6.5</v>
      </c>
      <c r="AJ14" s="168" t="n">
        <v>7.2</v>
      </c>
      <c r="AK14" s="154" t="n">
        <v>5.4</v>
      </c>
      <c r="AL14" s="329" t="n">
        <f aca="false">ROUND(SUMPRODUCT($AF$6:$AK$6,AF14:AK14)/26,1)</f>
        <v>6.4</v>
      </c>
      <c r="AM14" s="168" t="n">
        <v>6.6</v>
      </c>
      <c r="AN14" s="327" t="n">
        <v>7.1</v>
      </c>
      <c r="AO14" s="154" t="n">
        <v>6.5</v>
      </c>
      <c r="AP14" s="330"/>
      <c r="AQ14" s="155" t="n">
        <v>4</v>
      </c>
      <c r="AR14" s="170"/>
      <c r="AS14" s="154" t="n">
        <v>6.2</v>
      </c>
      <c r="AT14" s="168" t="n">
        <v>6</v>
      </c>
      <c r="AU14" s="168"/>
      <c r="AV14" s="170"/>
      <c r="AW14" s="333"/>
      <c r="AX14" s="341" t="n">
        <v>4</v>
      </c>
      <c r="AY14" s="342" t="s">
        <v>312</v>
      </c>
      <c r="AZ14" s="174"/>
      <c r="BA14" s="174"/>
    </row>
    <row r="15" s="173" customFormat="true" ht="22.95" hidden="false" customHeight="true" outlineLevel="0" collapsed="false">
      <c r="A15" s="294" t="n">
        <v>9</v>
      </c>
      <c r="B15" s="146" t="s">
        <v>313</v>
      </c>
      <c r="C15" s="147" t="s">
        <v>314</v>
      </c>
      <c r="D15" s="323" t="s">
        <v>286</v>
      </c>
      <c r="E15" s="223" t="s">
        <v>315</v>
      </c>
      <c r="F15" s="150" t="s">
        <v>101</v>
      </c>
      <c r="G15" s="338" t="n">
        <v>8.5</v>
      </c>
      <c r="H15" s="152" t="n">
        <v>8.2</v>
      </c>
      <c r="I15" s="325" t="n">
        <v>7.7</v>
      </c>
      <c r="J15" s="326" t="n">
        <v>7.2</v>
      </c>
      <c r="K15" s="154" t="n">
        <v>7.2</v>
      </c>
      <c r="L15" s="327" t="n">
        <v>6.9</v>
      </c>
      <c r="M15" s="154" t="n">
        <v>8.1</v>
      </c>
      <c r="N15" s="152" t="n">
        <v>7.9</v>
      </c>
      <c r="O15" s="328" t="n">
        <f aca="false">ROUND(SUMPRODUCT($I$6:$N$6,I15:N15)/26,1)</f>
        <v>7.4</v>
      </c>
      <c r="P15" s="154" t="n">
        <v>6.2</v>
      </c>
      <c r="Q15" s="155" t="n">
        <v>6.4</v>
      </c>
      <c r="R15" s="154" t="n">
        <v>7.8</v>
      </c>
      <c r="S15" s="154" t="n">
        <v>6.4</v>
      </c>
      <c r="T15" s="154" t="n">
        <v>6.9</v>
      </c>
      <c r="U15" s="155" t="n">
        <v>6.2</v>
      </c>
      <c r="V15" s="327" t="n">
        <v>6.8</v>
      </c>
      <c r="W15" s="327" t="n">
        <v>7.7</v>
      </c>
      <c r="X15" s="160" t="n">
        <f aca="false">ROUND(SUMPRODUCT($P$6:$W$6,P15:W15)/26,1)</f>
        <v>6.8</v>
      </c>
      <c r="Y15" s="154" t="n">
        <v>6.3</v>
      </c>
      <c r="Z15" s="154" t="n">
        <v>6.1</v>
      </c>
      <c r="AA15" s="154" t="n">
        <v>7.9</v>
      </c>
      <c r="AB15" s="154" t="n">
        <v>6.7</v>
      </c>
      <c r="AC15" s="154" t="n">
        <v>6.6</v>
      </c>
      <c r="AD15" s="154" t="n">
        <v>6.5</v>
      </c>
      <c r="AE15" s="329" t="n">
        <f aca="false">ROUND(SUMPRODUCT($Y$6:$AD$6,Y15:AD15)/24,1)</f>
        <v>6.7</v>
      </c>
      <c r="AF15" s="327" t="n">
        <v>6.3</v>
      </c>
      <c r="AG15" s="327" t="n">
        <v>6.7</v>
      </c>
      <c r="AH15" s="164" t="n">
        <v>5.8</v>
      </c>
      <c r="AI15" s="154" t="n">
        <v>6.8</v>
      </c>
      <c r="AJ15" s="168" t="n">
        <v>6.9</v>
      </c>
      <c r="AK15" s="155" t="n">
        <v>5.1</v>
      </c>
      <c r="AL15" s="329" t="n">
        <f aca="false">ROUND(SUMPRODUCT($AF$6:$AK$6,AF15:AK15)/26,1)</f>
        <v>6.2</v>
      </c>
      <c r="AM15" s="168" t="n">
        <v>6.6</v>
      </c>
      <c r="AN15" s="327" t="n">
        <v>7.7</v>
      </c>
      <c r="AO15" s="154" t="n">
        <v>6.5</v>
      </c>
      <c r="AP15" s="340"/>
      <c r="AQ15" s="154" t="n">
        <v>7.4</v>
      </c>
      <c r="AR15" s="170"/>
      <c r="AS15" s="154" t="n">
        <v>8.5</v>
      </c>
      <c r="AT15" s="168" t="n">
        <v>6.7</v>
      </c>
      <c r="AU15" s="168"/>
      <c r="AV15" s="170"/>
      <c r="AW15" s="333" t="n">
        <v>7</v>
      </c>
      <c r="AX15" s="149"/>
      <c r="AZ15" s="174"/>
      <c r="BA15" s="174"/>
    </row>
    <row r="16" s="173" customFormat="true" ht="22.95" hidden="false" customHeight="true" outlineLevel="0" collapsed="false">
      <c r="A16" s="294" t="n">
        <v>10</v>
      </c>
      <c r="B16" s="146" t="s">
        <v>316</v>
      </c>
      <c r="C16" s="147" t="s">
        <v>317</v>
      </c>
      <c r="D16" s="323" t="s">
        <v>286</v>
      </c>
      <c r="E16" s="223" t="s">
        <v>318</v>
      </c>
      <c r="F16" s="150" t="s">
        <v>319</v>
      </c>
      <c r="G16" s="338" t="n">
        <v>8.5</v>
      </c>
      <c r="H16" s="152" t="n">
        <v>8.2</v>
      </c>
      <c r="I16" s="325" t="n">
        <v>6.9</v>
      </c>
      <c r="J16" s="326" t="n">
        <v>8.5</v>
      </c>
      <c r="K16" s="154" t="n">
        <v>7.2</v>
      </c>
      <c r="L16" s="327" t="n">
        <v>7</v>
      </c>
      <c r="M16" s="154" t="n">
        <v>7</v>
      </c>
      <c r="N16" s="152" t="n">
        <v>9</v>
      </c>
      <c r="O16" s="328" t="n">
        <f aca="false">ROUND(SUMPRODUCT($I$6:$N$6,I16:N16)/26,1)</f>
        <v>7.2</v>
      </c>
      <c r="P16" s="154" t="n">
        <v>6.4</v>
      </c>
      <c r="Q16" s="154" t="n">
        <v>7</v>
      </c>
      <c r="R16" s="154" t="n">
        <v>6.6</v>
      </c>
      <c r="S16" s="154" t="n">
        <v>7</v>
      </c>
      <c r="T16" s="154" t="n">
        <v>7.6</v>
      </c>
      <c r="U16" s="154" t="n">
        <v>5.5</v>
      </c>
      <c r="V16" s="327" t="n">
        <v>6.2</v>
      </c>
      <c r="W16" s="327" t="n">
        <v>6.8</v>
      </c>
      <c r="X16" s="332" t="n">
        <f aca="false">ROUND(SUMPRODUCT($P$6:$W$6,P16:W16)/26,1)</f>
        <v>6.6</v>
      </c>
      <c r="Y16" s="154" t="n">
        <v>5.4</v>
      </c>
      <c r="Z16" s="155" t="n">
        <v>5.7</v>
      </c>
      <c r="AA16" s="154" t="n">
        <v>6.1</v>
      </c>
      <c r="AB16" s="154" t="n">
        <v>6.8</v>
      </c>
      <c r="AC16" s="155" t="n">
        <v>6.1</v>
      </c>
      <c r="AD16" s="154" t="n">
        <v>6.2</v>
      </c>
      <c r="AE16" s="195" t="n">
        <f aca="false">ROUND(SUMPRODUCT($Y$6:$AD$6,Y16:AD16)/24,1)</f>
        <v>6.1</v>
      </c>
      <c r="AF16" s="332" t="n">
        <v>6.9</v>
      </c>
      <c r="AG16" s="343" t="n">
        <v>0</v>
      </c>
      <c r="AH16" s="164" t="n">
        <v>6.3</v>
      </c>
      <c r="AI16" s="154" t="n">
        <v>6.7</v>
      </c>
      <c r="AJ16" s="168" t="n">
        <v>6.7</v>
      </c>
      <c r="AK16" s="155" t="n">
        <v>7</v>
      </c>
      <c r="AL16" s="329" t="n">
        <f aca="false">ROUND(SUMPRODUCT($AF$6:$AK$6,AF16:AK16)/26,1)</f>
        <v>5.7</v>
      </c>
      <c r="AM16" s="168" t="n">
        <v>7.1</v>
      </c>
      <c r="AN16" s="327" t="n">
        <v>6.2</v>
      </c>
      <c r="AO16" s="154" t="n">
        <v>5.7</v>
      </c>
      <c r="AP16" s="330"/>
      <c r="AQ16" s="155" t="n">
        <v>7.1</v>
      </c>
      <c r="AR16" s="170"/>
      <c r="AS16" s="154" t="n">
        <v>8.5</v>
      </c>
      <c r="AT16" s="168" t="n">
        <v>6.4</v>
      </c>
      <c r="AU16" s="168"/>
      <c r="AV16" s="170"/>
      <c r="AW16" s="333"/>
      <c r="AX16" s="149" t="n">
        <v>6.5</v>
      </c>
      <c r="AZ16" s="174"/>
      <c r="BA16" s="174"/>
    </row>
    <row r="17" s="173" customFormat="true" ht="22.95" hidden="false" customHeight="true" outlineLevel="0" collapsed="false">
      <c r="A17" s="294" t="n">
        <v>11</v>
      </c>
      <c r="B17" s="146" t="s">
        <v>320</v>
      </c>
      <c r="C17" s="147" t="s">
        <v>321</v>
      </c>
      <c r="D17" s="323" t="s">
        <v>286</v>
      </c>
      <c r="E17" s="223" t="s">
        <v>322</v>
      </c>
      <c r="F17" s="150" t="s">
        <v>208</v>
      </c>
      <c r="G17" s="338" t="n">
        <v>8.5</v>
      </c>
      <c r="H17" s="152" t="n">
        <v>7.8</v>
      </c>
      <c r="I17" s="325" t="n">
        <v>7.5</v>
      </c>
      <c r="J17" s="326" t="n">
        <v>8.4</v>
      </c>
      <c r="K17" s="154" t="n">
        <v>6.6</v>
      </c>
      <c r="L17" s="327" t="n">
        <v>7.6</v>
      </c>
      <c r="M17" s="154" t="n">
        <v>7.5</v>
      </c>
      <c r="N17" s="152" t="n">
        <v>7.9</v>
      </c>
      <c r="O17" s="328" t="n">
        <f aca="false">ROUND(SUMPRODUCT($I$6:$N$6,I17:N17)/26,1)</f>
        <v>7.4</v>
      </c>
      <c r="P17" s="154" t="n">
        <v>7</v>
      </c>
      <c r="Q17" s="155" t="n">
        <v>6.5</v>
      </c>
      <c r="R17" s="154" t="n">
        <v>7.4</v>
      </c>
      <c r="S17" s="154" t="n">
        <v>6.3</v>
      </c>
      <c r="T17" s="154" t="n">
        <v>6.4</v>
      </c>
      <c r="U17" s="154" t="n">
        <v>5.5</v>
      </c>
      <c r="V17" s="327" t="n">
        <v>6.1</v>
      </c>
      <c r="W17" s="327" t="n">
        <v>7.5</v>
      </c>
      <c r="X17" s="160" t="n">
        <f aca="false">ROUND(SUMPRODUCT($P$6:$W$6,P17:W17)/26,1)</f>
        <v>6.5</v>
      </c>
      <c r="Y17" s="154" t="n">
        <v>5.6</v>
      </c>
      <c r="Z17" s="329" t="n">
        <v>5.6</v>
      </c>
      <c r="AA17" s="154" t="n">
        <v>6.5</v>
      </c>
      <c r="AB17" s="154" t="n">
        <v>6.7</v>
      </c>
      <c r="AC17" s="155" t="n">
        <v>6.4</v>
      </c>
      <c r="AD17" s="154" t="n">
        <v>6.1</v>
      </c>
      <c r="AE17" s="195" t="n">
        <f aca="false">ROUND(SUMPRODUCT($Y$6:$AD$6,Y17:AD17)/24,1)</f>
        <v>6.2</v>
      </c>
      <c r="AF17" s="327" t="n">
        <v>6.8</v>
      </c>
      <c r="AG17" s="327" t="n">
        <v>6.1</v>
      </c>
      <c r="AH17" s="164" t="n">
        <v>5.9</v>
      </c>
      <c r="AI17" s="154" t="n">
        <v>6.7</v>
      </c>
      <c r="AJ17" s="168" t="n">
        <v>7.5</v>
      </c>
      <c r="AK17" s="155" t="n">
        <v>6.8</v>
      </c>
      <c r="AL17" s="329" t="n">
        <f aca="false">ROUND(SUMPRODUCT($AF$6:$AK$6,AF17:AK17)/26,1)</f>
        <v>6.6</v>
      </c>
      <c r="AM17" s="168" t="n">
        <v>7.2</v>
      </c>
      <c r="AN17" s="327" t="n">
        <v>6.9</v>
      </c>
      <c r="AO17" s="154" t="n">
        <v>6.5</v>
      </c>
      <c r="AP17" s="330"/>
      <c r="AQ17" s="155" t="n">
        <v>5.7</v>
      </c>
      <c r="AR17" s="145"/>
      <c r="AS17" s="154" t="n">
        <v>6.2</v>
      </c>
      <c r="AT17" s="168" t="n">
        <v>6</v>
      </c>
      <c r="AU17" s="168"/>
      <c r="AV17" s="145"/>
      <c r="AW17" s="333"/>
      <c r="AX17" s="149" t="n">
        <v>5</v>
      </c>
      <c r="AZ17" s="174"/>
      <c r="BA17" s="174"/>
    </row>
    <row r="18" s="173" customFormat="true" ht="22.95" hidden="false" customHeight="true" outlineLevel="0" collapsed="false">
      <c r="A18" s="344" t="n">
        <v>12</v>
      </c>
      <c r="B18" s="124" t="s">
        <v>323</v>
      </c>
      <c r="C18" s="125" t="s">
        <v>324</v>
      </c>
      <c r="D18" s="345" t="s">
        <v>286</v>
      </c>
      <c r="E18" s="269" t="s">
        <v>325</v>
      </c>
      <c r="F18" s="128" t="s">
        <v>301</v>
      </c>
      <c r="G18" s="346" t="n">
        <v>8.3</v>
      </c>
      <c r="H18" s="347" t="n">
        <v>5.5</v>
      </c>
      <c r="I18" s="348" t="n">
        <v>0</v>
      </c>
      <c r="J18" s="349" t="n">
        <v>0</v>
      </c>
      <c r="K18" s="132" t="n">
        <v>0</v>
      </c>
      <c r="L18" s="350" t="n">
        <v>0</v>
      </c>
      <c r="M18" s="276" t="n">
        <v>0</v>
      </c>
      <c r="N18" s="130" t="n">
        <v>0</v>
      </c>
      <c r="O18" s="351" t="n">
        <f aca="false">ROUND(SUMPRODUCT($I$6:$N$6,I18:N18)/26,1)</f>
        <v>0</v>
      </c>
      <c r="P18" s="132" t="n">
        <v>0</v>
      </c>
      <c r="Q18" s="132" t="n">
        <v>0</v>
      </c>
      <c r="R18" s="132" t="n">
        <v>0</v>
      </c>
      <c r="S18" s="132" t="n">
        <v>0</v>
      </c>
      <c r="T18" s="132" t="n">
        <v>0</v>
      </c>
      <c r="U18" s="132" t="n">
        <v>0</v>
      </c>
      <c r="V18" s="350" t="n">
        <v>0</v>
      </c>
      <c r="W18" s="350" t="n">
        <v>0</v>
      </c>
      <c r="X18" s="275" t="n">
        <f aca="false">ROUND(SUMPRODUCT($P$6:$W$6,P18:W18)/26,1)</f>
        <v>0</v>
      </c>
      <c r="Y18" s="132" t="n">
        <v>0</v>
      </c>
      <c r="Z18" s="132" t="n">
        <v>0</v>
      </c>
      <c r="AA18" s="132" t="n">
        <v>0</v>
      </c>
      <c r="AB18" s="132" t="n">
        <v>0</v>
      </c>
      <c r="AC18" s="132" t="n">
        <v>0</v>
      </c>
      <c r="AD18" s="132" t="n">
        <v>0</v>
      </c>
      <c r="AE18" s="276" t="n">
        <f aca="false">ROUND(SUMPRODUCT($Y$6:$AD$6,Y18:AD18)/24,1)</f>
        <v>0</v>
      </c>
      <c r="AF18" s="137" t="n">
        <v>0</v>
      </c>
      <c r="AG18" s="350" t="n">
        <v>0</v>
      </c>
      <c r="AH18" s="138" t="n">
        <v>0</v>
      </c>
      <c r="AI18" s="132" t="n">
        <v>0</v>
      </c>
      <c r="AJ18" s="137" t="n">
        <v>0</v>
      </c>
      <c r="AK18" s="132" t="n">
        <v>0</v>
      </c>
      <c r="AL18" s="352" t="n">
        <f aca="false">ROUND(SUMPRODUCT($AF$6:$AK$6,AF18:AK18)/26,1)</f>
        <v>0</v>
      </c>
      <c r="AM18" s="137" t="n">
        <v>0</v>
      </c>
      <c r="AN18" s="350" t="n">
        <v>0</v>
      </c>
      <c r="AO18" s="132" t="n">
        <v>0</v>
      </c>
      <c r="AP18" s="353"/>
      <c r="AQ18" s="132" t="n">
        <v>0</v>
      </c>
      <c r="AR18" s="354"/>
      <c r="AS18" s="132" t="n">
        <v>0</v>
      </c>
      <c r="AT18" s="137" t="n">
        <v>0</v>
      </c>
      <c r="AU18" s="137"/>
      <c r="AV18" s="354"/>
      <c r="AW18" s="355"/>
      <c r="AX18" s="127"/>
      <c r="AZ18" s="174"/>
      <c r="BA18" s="174"/>
    </row>
    <row r="19" s="173" customFormat="true" ht="22.95" hidden="false" customHeight="true" outlineLevel="0" collapsed="false">
      <c r="A19" s="294" t="n">
        <v>13</v>
      </c>
      <c r="B19" s="146" t="s">
        <v>326</v>
      </c>
      <c r="C19" s="147" t="s">
        <v>132</v>
      </c>
      <c r="D19" s="323" t="s">
        <v>286</v>
      </c>
      <c r="E19" s="223" t="s">
        <v>327</v>
      </c>
      <c r="F19" s="150" t="s">
        <v>101</v>
      </c>
      <c r="G19" s="338" t="n">
        <v>8.5</v>
      </c>
      <c r="H19" s="152" t="n">
        <v>5</v>
      </c>
      <c r="I19" s="325" t="n">
        <v>7.4</v>
      </c>
      <c r="J19" s="326" t="n">
        <v>8.5</v>
      </c>
      <c r="K19" s="154" t="n">
        <v>6</v>
      </c>
      <c r="L19" s="327" t="n">
        <v>7.2</v>
      </c>
      <c r="M19" s="154" t="n">
        <v>7.2</v>
      </c>
      <c r="N19" s="152" t="n">
        <v>7.7</v>
      </c>
      <c r="O19" s="328" t="n">
        <f aca="false">ROUND(SUMPRODUCT($I$6:$N$6,I19:N19)/26,1)</f>
        <v>7.1</v>
      </c>
      <c r="P19" s="154" t="n">
        <v>7.8</v>
      </c>
      <c r="Q19" s="154" t="n">
        <v>7.4</v>
      </c>
      <c r="R19" s="154" t="n">
        <v>8.2</v>
      </c>
      <c r="S19" s="154" t="n">
        <v>6.3</v>
      </c>
      <c r="T19" s="154" t="n">
        <v>7</v>
      </c>
      <c r="U19" s="154" t="n">
        <v>5.8</v>
      </c>
      <c r="V19" s="327" t="n">
        <v>5.6</v>
      </c>
      <c r="W19" s="327" t="n">
        <v>7.4</v>
      </c>
      <c r="X19" s="332" t="n">
        <f aca="false">ROUND(SUMPRODUCT($P$6:$W$6,P19:W19)/26,1)</f>
        <v>6.7</v>
      </c>
      <c r="Y19" s="154" t="n">
        <v>7</v>
      </c>
      <c r="Z19" s="154" t="n">
        <v>5.7</v>
      </c>
      <c r="AA19" s="155" t="n">
        <v>6</v>
      </c>
      <c r="AB19" s="154" t="n">
        <v>6.3</v>
      </c>
      <c r="AC19" s="155" t="n">
        <v>6.2</v>
      </c>
      <c r="AD19" s="154" t="n">
        <v>6</v>
      </c>
      <c r="AE19" s="195" t="n">
        <f aca="false">ROUND(SUMPRODUCT($Y$6:$AD$6,Y19:AD19)/24,1)</f>
        <v>6.1</v>
      </c>
      <c r="AF19" s="327" t="n">
        <v>6.3</v>
      </c>
      <c r="AG19" s="327" t="n">
        <v>7.5</v>
      </c>
      <c r="AH19" s="164" t="n">
        <v>6.1</v>
      </c>
      <c r="AI19" s="154" t="n">
        <v>7</v>
      </c>
      <c r="AJ19" s="168" t="n">
        <v>8</v>
      </c>
      <c r="AK19" s="154" t="n">
        <v>5.9</v>
      </c>
      <c r="AL19" s="329" t="n">
        <f aca="false">ROUND(SUMPRODUCT($AF$6:$AK$6,AF19:AK19)/26,1)</f>
        <v>6.7</v>
      </c>
      <c r="AM19" s="168" t="n">
        <v>7.1</v>
      </c>
      <c r="AN19" s="327" t="n">
        <v>7.6</v>
      </c>
      <c r="AO19" s="154" t="n">
        <v>6.3</v>
      </c>
      <c r="AP19" s="340"/>
      <c r="AQ19" s="154" t="n">
        <v>6.8</v>
      </c>
      <c r="AR19" s="145"/>
      <c r="AS19" s="154" t="n">
        <v>8.6</v>
      </c>
      <c r="AT19" s="168" t="n">
        <v>7</v>
      </c>
      <c r="AU19" s="168"/>
      <c r="AV19" s="145"/>
      <c r="AW19" s="333" t="n">
        <v>6.5</v>
      </c>
      <c r="AX19" s="149"/>
      <c r="AZ19" s="174"/>
      <c r="BA19" s="174"/>
    </row>
    <row r="20" s="173" customFormat="true" ht="22.95" hidden="false" customHeight="true" outlineLevel="0" collapsed="false">
      <c r="A20" s="294" t="n">
        <v>14</v>
      </c>
      <c r="B20" s="146" t="s">
        <v>328</v>
      </c>
      <c r="C20" s="147" t="s">
        <v>329</v>
      </c>
      <c r="D20" s="323" t="s">
        <v>286</v>
      </c>
      <c r="E20" s="223" t="s">
        <v>330</v>
      </c>
      <c r="F20" s="150" t="s">
        <v>208</v>
      </c>
      <c r="G20" s="338" t="n">
        <v>8.5</v>
      </c>
      <c r="H20" s="152" t="n">
        <v>7.8</v>
      </c>
      <c r="I20" s="325" t="n">
        <v>8.6</v>
      </c>
      <c r="J20" s="326" t="n">
        <v>7.8</v>
      </c>
      <c r="K20" s="154" t="n">
        <v>7.8</v>
      </c>
      <c r="L20" s="327" t="n">
        <v>7.5</v>
      </c>
      <c r="M20" s="154" t="n">
        <v>6</v>
      </c>
      <c r="N20" s="152" t="n">
        <v>8</v>
      </c>
      <c r="O20" s="328" t="n">
        <f aca="false">ROUND(SUMPRODUCT($I$6:$N$6,I20:N20)/26,1)</f>
        <v>7.6</v>
      </c>
      <c r="P20" s="154" t="n">
        <v>7.4</v>
      </c>
      <c r="Q20" s="155" t="n">
        <v>6.9</v>
      </c>
      <c r="R20" s="154" t="n">
        <v>7.6</v>
      </c>
      <c r="S20" s="154" t="n">
        <v>7</v>
      </c>
      <c r="T20" s="154" t="n">
        <v>7.8</v>
      </c>
      <c r="U20" s="154" t="n">
        <v>6.2</v>
      </c>
      <c r="V20" s="327" t="n">
        <v>8</v>
      </c>
      <c r="W20" s="327" t="n">
        <v>8.3</v>
      </c>
      <c r="X20" s="160" t="n">
        <f aca="false">ROUND(SUMPRODUCT($P$6:$W$6,P20:W20)/26,1)</f>
        <v>7.4</v>
      </c>
      <c r="Y20" s="154" t="n">
        <v>7.4</v>
      </c>
      <c r="Z20" s="154" t="n">
        <v>6.8</v>
      </c>
      <c r="AA20" s="154" t="n">
        <v>7.2</v>
      </c>
      <c r="AB20" s="154" t="n">
        <v>7.9</v>
      </c>
      <c r="AC20" s="154" t="n">
        <v>7.8</v>
      </c>
      <c r="AD20" s="154" t="n">
        <v>6.9</v>
      </c>
      <c r="AE20" s="329" t="n">
        <f aca="false">ROUND(SUMPRODUCT($Y$6:$AD$6,Y20:AD20)/24,1)</f>
        <v>7.4</v>
      </c>
      <c r="AF20" s="327" t="n">
        <v>7</v>
      </c>
      <c r="AG20" s="327" t="n">
        <v>7.5</v>
      </c>
      <c r="AH20" s="164" t="n">
        <v>6.7</v>
      </c>
      <c r="AI20" s="154" t="n">
        <v>8</v>
      </c>
      <c r="AJ20" s="168" t="n">
        <v>8</v>
      </c>
      <c r="AK20" s="154" t="n">
        <v>5.9</v>
      </c>
      <c r="AL20" s="329" t="n">
        <f aca="false">ROUND(SUMPRODUCT($AF$6:$AK$6,AF20:AK20)/26,1)</f>
        <v>7.1</v>
      </c>
      <c r="AM20" s="168" t="n">
        <v>7.4</v>
      </c>
      <c r="AN20" s="327" t="n">
        <v>7.9</v>
      </c>
      <c r="AO20" s="154" t="n">
        <v>8</v>
      </c>
      <c r="AP20" s="330"/>
      <c r="AQ20" s="154" t="n">
        <v>7.2</v>
      </c>
      <c r="AR20" s="145"/>
      <c r="AS20" s="154" t="n">
        <v>8.9</v>
      </c>
      <c r="AT20" s="168" t="n">
        <v>7</v>
      </c>
      <c r="AU20" s="168"/>
      <c r="AV20" s="145"/>
      <c r="AW20" s="333" t="n">
        <v>6.5</v>
      </c>
      <c r="AX20" s="149"/>
      <c r="AZ20" s="174"/>
      <c r="BA20" s="174"/>
    </row>
    <row r="21" s="173" customFormat="true" ht="22.95" hidden="false" customHeight="true" outlineLevel="0" collapsed="false">
      <c r="A21" s="294" t="n">
        <v>15</v>
      </c>
      <c r="B21" s="146" t="s">
        <v>331</v>
      </c>
      <c r="C21" s="147" t="s">
        <v>332</v>
      </c>
      <c r="D21" s="323" t="s">
        <v>286</v>
      </c>
      <c r="E21" s="223" t="s">
        <v>333</v>
      </c>
      <c r="F21" s="150" t="s">
        <v>334</v>
      </c>
      <c r="G21" s="338" t="n">
        <v>8.5</v>
      </c>
      <c r="H21" s="152" t="n">
        <v>8</v>
      </c>
      <c r="I21" s="325" t="n">
        <v>7.7</v>
      </c>
      <c r="J21" s="326" t="n">
        <v>8.3</v>
      </c>
      <c r="K21" s="154" t="n">
        <v>6.7</v>
      </c>
      <c r="L21" s="327" t="n">
        <v>7</v>
      </c>
      <c r="M21" s="154" t="n">
        <v>8.4</v>
      </c>
      <c r="N21" s="152" t="n">
        <v>7.7</v>
      </c>
      <c r="O21" s="328" t="n">
        <f aca="false">ROUND(SUMPRODUCT($I$6:$N$6,I21:N21)/26,1)</f>
        <v>7.4</v>
      </c>
      <c r="P21" s="154" t="n">
        <v>7.2</v>
      </c>
      <c r="Q21" s="154" t="n">
        <v>5.9</v>
      </c>
      <c r="R21" s="154" t="n">
        <v>8.3</v>
      </c>
      <c r="S21" s="154" t="n">
        <v>6.4</v>
      </c>
      <c r="T21" s="154" t="n">
        <v>6.4</v>
      </c>
      <c r="U21" s="154" t="n">
        <v>5.6</v>
      </c>
      <c r="V21" s="327" t="n">
        <v>7.3</v>
      </c>
      <c r="W21" s="327" t="n">
        <v>7.8</v>
      </c>
      <c r="X21" s="332" t="n">
        <f aca="false">ROUND(SUMPRODUCT($P$6:$W$6,P21:W21)/26,1)</f>
        <v>6.8</v>
      </c>
      <c r="Y21" s="154" t="n">
        <v>7.3</v>
      </c>
      <c r="Z21" s="154" t="n">
        <v>6.9</v>
      </c>
      <c r="AA21" s="154" t="n">
        <v>7.8</v>
      </c>
      <c r="AB21" s="154" t="n">
        <v>8.5</v>
      </c>
      <c r="AC21" s="154" t="n">
        <v>7.1</v>
      </c>
      <c r="AD21" s="154" t="n">
        <v>6.7</v>
      </c>
      <c r="AE21" s="329" t="n">
        <f aca="false">ROUND(SUMPRODUCT($Y$6:$AD$6,Y21:AD21)/24,1)</f>
        <v>7.4</v>
      </c>
      <c r="AF21" s="327" t="n">
        <v>7.6</v>
      </c>
      <c r="AG21" s="327" t="n">
        <v>7.2</v>
      </c>
      <c r="AH21" s="164" t="n">
        <v>7</v>
      </c>
      <c r="AI21" s="154" t="n">
        <v>7.4</v>
      </c>
      <c r="AJ21" s="168" t="n">
        <v>7.8</v>
      </c>
      <c r="AK21" s="154" t="n">
        <v>6.1</v>
      </c>
      <c r="AL21" s="329" t="n">
        <f aca="false">ROUND(SUMPRODUCT($AF$6:$AK$6,AF21:AK21)/26,1)</f>
        <v>7.2</v>
      </c>
      <c r="AM21" s="168" t="n">
        <v>6.6</v>
      </c>
      <c r="AN21" s="327" t="n">
        <v>7.3</v>
      </c>
      <c r="AO21" s="154" t="n">
        <v>7.6</v>
      </c>
      <c r="AP21" s="327"/>
      <c r="AQ21" s="154" t="n">
        <v>7.2</v>
      </c>
      <c r="AR21" s="170"/>
      <c r="AS21" s="154" t="n">
        <v>9.6</v>
      </c>
      <c r="AT21" s="168" t="n">
        <v>7.9</v>
      </c>
      <c r="AU21" s="168"/>
      <c r="AV21" s="170"/>
      <c r="AW21" s="333" t="n">
        <v>7</v>
      </c>
      <c r="AX21" s="149"/>
      <c r="AZ21" s="174"/>
      <c r="BA21" s="174"/>
    </row>
    <row r="22" s="173" customFormat="true" ht="22.95" hidden="false" customHeight="true" outlineLevel="0" collapsed="false">
      <c r="A22" s="294" t="n">
        <v>16</v>
      </c>
      <c r="B22" s="146" t="s">
        <v>335</v>
      </c>
      <c r="C22" s="147" t="s">
        <v>336</v>
      </c>
      <c r="D22" s="323" t="s">
        <v>286</v>
      </c>
      <c r="E22" s="223" t="s">
        <v>337</v>
      </c>
      <c r="F22" s="356" t="s">
        <v>338</v>
      </c>
      <c r="G22" s="338" t="n">
        <v>8.5</v>
      </c>
      <c r="H22" s="152" t="n">
        <v>6.3</v>
      </c>
      <c r="I22" s="357" t="n">
        <v>6.9</v>
      </c>
      <c r="J22" s="358" t="n">
        <v>8.5</v>
      </c>
      <c r="K22" s="183" t="n">
        <v>7.3</v>
      </c>
      <c r="L22" s="228" t="n">
        <v>7.3</v>
      </c>
      <c r="M22" s="233" t="n">
        <v>7.1</v>
      </c>
      <c r="N22" s="359" t="n">
        <v>7</v>
      </c>
      <c r="O22" s="328" t="n">
        <f aca="false">ROUND(SUMPRODUCT($I$6:$N$6,I22:N22)/26,1)</f>
        <v>7.3</v>
      </c>
      <c r="P22" s="360" t="n">
        <v>7</v>
      </c>
      <c r="Q22" s="155" t="n">
        <v>6.4</v>
      </c>
      <c r="R22" s="360" t="n">
        <v>7.1</v>
      </c>
      <c r="S22" s="154" t="n">
        <v>5.4</v>
      </c>
      <c r="T22" s="154" t="n">
        <v>6.2</v>
      </c>
      <c r="U22" s="154" t="n">
        <v>5.3</v>
      </c>
      <c r="V22" s="339" t="n">
        <v>5.8</v>
      </c>
      <c r="W22" s="327" t="n">
        <v>7.2</v>
      </c>
      <c r="X22" s="160" t="n">
        <f aca="false">ROUND(SUMPRODUCT($P$6:$W$6,P22:W22)/26,1)</f>
        <v>6.2</v>
      </c>
      <c r="Y22" s="154" t="n">
        <v>5.9</v>
      </c>
      <c r="Z22" s="154" t="n">
        <v>6.1</v>
      </c>
      <c r="AA22" s="154" t="n">
        <v>6.4</v>
      </c>
      <c r="AB22" s="154" t="n">
        <v>6.2</v>
      </c>
      <c r="AC22" s="154" t="n">
        <v>5.5</v>
      </c>
      <c r="AD22" s="154" t="n">
        <v>5.7</v>
      </c>
      <c r="AE22" s="329" t="n">
        <f aca="false">ROUND(SUMPRODUCT($Y$6:$AD$6,Y22:AD22)/24,1)</f>
        <v>5.9</v>
      </c>
      <c r="AF22" s="327" t="n">
        <v>5.8</v>
      </c>
      <c r="AG22" s="327" t="n">
        <v>8</v>
      </c>
      <c r="AH22" s="193" t="n">
        <v>6.9</v>
      </c>
      <c r="AI22" s="154" t="n">
        <v>6</v>
      </c>
      <c r="AJ22" s="168" t="n">
        <v>6.6</v>
      </c>
      <c r="AK22" s="154" t="n">
        <v>5.7</v>
      </c>
      <c r="AL22" s="329" t="n">
        <f aca="false">ROUND(SUMPRODUCT($AF$6:$AK$6,AF22:AK22)/26,1)</f>
        <v>6.5</v>
      </c>
      <c r="AM22" s="168" t="n">
        <v>6.6</v>
      </c>
      <c r="AN22" s="327" t="n">
        <v>7.3</v>
      </c>
      <c r="AO22" s="154" t="n">
        <v>6.5</v>
      </c>
      <c r="AP22" s="327"/>
      <c r="AQ22" s="155" t="n">
        <v>5.6</v>
      </c>
      <c r="AR22" s="170"/>
      <c r="AS22" s="154" t="n">
        <v>6.2</v>
      </c>
      <c r="AT22" s="168" t="n">
        <v>6.7</v>
      </c>
      <c r="AU22" s="168"/>
      <c r="AV22" s="170"/>
      <c r="AW22" s="333"/>
      <c r="AX22" s="149" t="n">
        <v>6</v>
      </c>
      <c r="AZ22" s="174"/>
      <c r="BA22" s="174"/>
    </row>
    <row r="23" customFormat="false" ht="18" hidden="false" customHeight="false" outlineLevel="0" collapsed="false">
      <c r="A23" s="199" t="s">
        <v>149</v>
      </c>
      <c r="AX23" s="174"/>
      <c r="AZ23" s="174"/>
      <c r="BA23" s="174"/>
    </row>
    <row r="24" customFormat="false" ht="18" hidden="false" customHeight="false" outlineLevel="0" collapsed="false">
      <c r="B24" s="173" t="s">
        <v>150</v>
      </c>
      <c r="C24" s="173"/>
      <c r="D24" s="173"/>
      <c r="E24" s="173"/>
      <c r="F24" s="173"/>
      <c r="G24" s="173"/>
      <c r="H24" s="173"/>
      <c r="I24" s="173"/>
      <c r="J24" s="173"/>
      <c r="K24" s="173"/>
      <c r="L24" s="173"/>
      <c r="M24" s="173"/>
      <c r="N24" s="173"/>
      <c r="O24" s="173"/>
      <c r="P24" s="173"/>
      <c r="Q24" s="173"/>
      <c r="S24" s="173"/>
      <c r="U24" s="173"/>
      <c r="V24" s="173"/>
      <c r="Y24" s="173"/>
      <c r="AD24" s="173"/>
      <c r="AE24" s="173"/>
      <c r="AH24" s="173"/>
      <c r="AQ24" s="173" t="s">
        <v>339</v>
      </c>
      <c r="AX24" s="174"/>
      <c r="AZ24" s="174"/>
      <c r="BA24" s="174"/>
    </row>
    <row r="25" customFormat="false" ht="18" hidden="false" customHeight="false" outlineLevel="0" collapsed="false">
      <c r="B25" s="63" t="s">
        <v>152</v>
      </c>
      <c r="AX25" s="174"/>
      <c r="AZ25" s="174"/>
      <c r="BA25" s="174"/>
    </row>
    <row r="26" customFormat="false" ht="18" hidden="false" customHeight="false" outlineLevel="0" collapsed="false">
      <c r="B26" s="63" t="s">
        <v>340</v>
      </c>
      <c r="AX26" s="174"/>
      <c r="AZ26" s="174"/>
      <c r="BA26" s="174"/>
    </row>
    <row r="27" customFormat="false" ht="18" hidden="false" customHeight="false" outlineLevel="0" collapsed="false">
      <c r="B27" s="63" t="s">
        <v>341</v>
      </c>
      <c r="AX27" s="174"/>
      <c r="AZ27" s="174"/>
      <c r="BA27" s="174"/>
    </row>
    <row r="28" customFormat="false" ht="18" hidden="false" customHeight="false" outlineLevel="0" collapsed="false">
      <c r="B28" s="63" t="s">
        <v>155</v>
      </c>
      <c r="AX28" s="174"/>
      <c r="AZ28" s="174"/>
      <c r="BA28" s="174"/>
    </row>
    <row r="29" customFormat="false" ht="18" hidden="false" customHeight="false" outlineLevel="0" collapsed="false">
      <c r="AX29" s="174"/>
      <c r="AZ29" s="174"/>
      <c r="BA29" s="174"/>
    </row>
    <row r="30" customFormat="false" ht="18" hidden="false" customHeight="false" outlineLevel="0" collapsed="false">
      <c r="AX30" s="174"/>
      <c r="AZ30" s="174"/>
      <c r="BA30" s="174"/>
    </row>
    <row r="31" customFormat="false" ht="18" hidden="false" customHeight="false" outlineLevel="0" collapsed="false">
      <c r="AX31" s="174"/>
      <c r="AZ31" s="174"/>
      <c r="BA31" s="174"/>
    </row>
    <row r="32" customFormat="false" ht="18" hidden="false" customHeight="false" outlineLevel="0" collapsed="false">
      <c r="AX32" s="174"/>
      <c r="AZ32" s="174"/>
      <c r="BA32" s="174"/>
    </row>
    <row r="33" customFormat="false" ht="18" hidden="false" customHeight="false" outlineLevel="0" collapsed="false">
      <c r="AX33" s="174"/>
      <c r="AZ33" s="174"/>
      <c r="BA33" s="174"/>
    </row>
    <row r="34" customFormat="false" ht="18" hidden="false" customHeight="false" outlineLevel="0" collapsed="false">
      <c r="AX34" s="174"/>
      <c r="AZ34" s="174"/>
      <c r="BA34" s="174"/>
    </row>
    <row r="35" customFormat="false" ht="18" hidden="false" customHeight="false" outlineLevel="0" collapsed="false">
      <c r="AX35" s="174"/>
      <c r="AZ35" s="174"/>
      <c r="BA35" s="174"/>
    </row>
    <row r="36" customFormat="false" ht="18" hidden="false" customHeight="false" outlineLevel="0" collapsed="false">
      <c r="AX36" s="174"/>
      <c r="AZ36" s="174"/>
      <c r="BA36" s="174"/>
    </row>
    <row r="37" customFormat="false" ht="18" hidden="false" customHeight="false" outlineLevel="0" collapsed="false">
      <c r="AX37" s="174"/>
      <c r="AZ37" s="174"/>
      <c r="BA37" s="174"/>
    </row>
    <row r="38" customFormat="false" ht="18" hidden="false" customHeight="false" outlineLevel="0" collapsed="false">
      <c r="AX38" s="174"/>
      <c r="AZ38" s="174"/>
      <c r="BA38" s="174"/>
    </row>
    <row r="39" customFormat="false" ht="18" hidden="false" customHeight="false" outlineLevel="0" collapsed="false">
      <c r="AX39" s="174"/>
      <c r="AZ39" s="174"/>
      <c r="BA39" s="174"/>
    </row>
    <row r="40" customFormat="false" ht="18" hidden="false" customHeight="false" outlineLevel="0" collapsed="false">
      <c r="AX40" s="174"/>
      <c r="AZ40" s="174"/>
      <c r="BA40" s="174"/>
    </row>
    <row r="41" customFormat="false" ht="18" hidden="false" customHeight="false" outlineLevel="0" collapsed="false">
      <c r="AX41" s="174"/>
      <c r="AZ41" s="174"/>
      <c r="BA41" s="174"/>
    </row>
    <row r="42" customFormat="false" ht="18" hidden="false" customHeight="false" outlineLevel="0" collapsed="false">
      <c r="AX42" s="174"/>
      <c r="AZ42" s="174"/>
      <c r="BA42" s="174"/>
    </row>
  </sheetData>
  <mergeCells count="12">
    <mergeCell ref="A3:A4"/>
    <mergeCell ref="B3:C4"/>
    <mergeCell ref="D3:D4"/>
    <mergeCell ref="E3:E4"/>
    <mergeCell ref="F3:F4"/>
    <mergeCell ref="X3:X5"/>
    <mergeCell ref="AE3:AE5"/>
    <mergeCell ref="AL3:AL5"/>
    <mergeCell ref="AV3:AV5"/>
    <mergeCell ref="AW3:AX4"/>
    <mergeCell ref="O4:O5"/>
    <mergeCell ref="AU4:AU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8.875" defaultRowHeight="16.8" zeroHeight="false" outlineLevelRow="0" outlineLevelCol="0"/>
  <cols>
    <col collapsed="false" customWidth="true" hidden="false" outlineLevel="0" max="1" min="1" style="63" width="4.43"/>
    <col collapsed="false" customWidth="true" hidden="false" outlineLevel="0" max="2" min="2" style="63" width="18.43"/>
    <col collapsed="false" customWidth="true" hidden="false" outlineLevel="0" max="3" min="3" style="63" width="11.43"/>
    <col collapsed="false" customWidth="true" hidden="false" outlineLevel="0" max="4" min="4" style="64" width="10.43"/>
    <col collapsed="false" customWidth="true" hidden="false" outlineLevel="0" max="5" min="5" style="64" width="13.99"/>
    <col collapsed="false" customWidth="true" hidden="false" outlineLevel="0" max="6" min="6" style="64" width="17.21"/>
    <col collapsed="false" customWidth="true" hidden="false" outlineLevel="0" max="7" min="7" style="64" width="5.87"/>
    <col collapsed="false" customWidth="true" hidden="false" outlineLevel="0" max="8" min="8" style="64" width="6.43"/>
    <col collapsed="false" customWidth="true" hidden="false" outlineLevel="0" max="9" min="9" style="64" width="5.87"/>
    <col collapsed="false" customWidth="true" hidden="false" outlineLevel="0" max="10" min="10" style="64" width="6.55"/>
    <col collapsed="false" customWidth="true" hidden="false" outlineLevel="0" max="12" min="11" style="64" width="5.1"/>
    <col collapsed="false" customWidth="true" hidden="false" outlineLevel="0" max="14" min="13" style="64" width="5.87"/>
    <col collapsed="false" customWidth="true" hidden="false" outlineLevel="0" max="15" min="15" style="64" width="5.1"/>
    <col collapsed="false" customWidth="true" hidden="false" outlineLevel="0" max="16" min="16" style="64" width="5.87"/>
    <col collapsed="false" customWidth="true" hidden="false" outlineLevel="0" max="17" min="17" style="64" width="6.55"/>
    <col collapsed="false" customWidth="true" hidden="false" outlineLevel="0" max="20" min="18" style="64" width="5.87"/>
    <col collapsed="false" customWidth="true" hidden="false" outlineLevel="0" max="21" min="21" style="64" width="7.1"/>
    <col collapsed="false" customWidth="true" hidden="false" outlineLevel="0" max="22" min="22" style="64" width="6.43"/>
    <col collapsed="false" customWidth="true" hidden="false" outlineLevel="0" max="23" min="23" style="64" width="5.87"/>
    <col collapsed="false" customWidth="true" hidden="false" outlineLevel="0" max="24" min="24" style="64" width="7.1"/>
    <col collapsed="false" customWidth="true" hidden="false" outlineLevel="0" max="25" min="25" style="64" width="11.21"/>
    <col collapsed="false" customWidth="true" hidden="false" outlineLevel="0" max="26" min="26" style="64" width="11.77"/>
    <col collapsed="false" customWidth="true" hidden="false" outlineLevel="0" max="27" min="27" style="63" width="14.33"/>
    <col collapsed="false" customWidth="true" hidden="false" outlineLevel="0" max="28" min="28" style="63" width="12.66"/>
    <col collapsed="false" customWidth="true" hidden="false" outlineLevel="0" max="33" min="29" style="63" width="14.33"/>
    <col collapsed="false" customWidth="false" hidden="false" outlineLevel="0" max="257" min="34" style="63" width="8.87"/>
  </cols>
  <sheetData>
    <row r="1" customFormat="false" ht="16.8" hidden="false" customHeight="false" outlineLevel="0" collapsed="false">
      <c r="A1" s="290" t="s">
        <v>342</v>
      </c>
      <c r="B1" s="291"/>
      <c r="C1" s="291"/>
      <c r="D1" s="291"/>
      <c r="E1" s="291"/>
      <c r="F1" s="291"/>
      <c r="G1" s="291"/>
      <c r="H1" s="291"/>
      <c r="I1" s="291"/>
      <c r="J1" s="291"/>
      <c r="K1" s="291"/>
      <c r="L1" s="291"/>
      <c r="M1" s="291"/>
      <c r="N1" s="291"/>
      <c r="O1" s="291"/>
      <c r="P1" s="291"/>
      <c r="Q1" s="291"/>
      <c r="R1" s="291"/>
      <c r="S1" s="291"/>
      <c r="T1" s="291"/>
      <c r="U1" s="291"/>
      <c r="V1" s="291"/>
      <c r="W1" s="291"/>
      <c r="X1" s="291"/>
      <c r="Y1" s="291"/>
      <c r="Z1" s="291"/>
    </row>
    <row r="2" customFormat="false" ht="16.8" hidden="false" customHeight="false" outlineLevel="0" collapsed="false">
      <c r="A2" s="292"/>
      <c r="B2" s="64"/>
      <c r="C2" s="64"/>
      <c r="G2" s="361" t="s">
        <v>343</v>
      </c>
      <c r="H2" s="361"/>
    </row>
    <row r="3" s="49" customFormat="true" ht="22.5" hidden="false" customHeight="true" outlineLevel="0" collapsed="false">
      <c r="A3" s="294" t="s">
        <v>7</v>
      </c>
      <c r="B3" s="53" t="s">
        <v>46</v>
      </c>
      <c r="C3" s="53"/>
      <c r="D3" s="53" t="s">
        <v>47</v>
      </c>
      <c r="E3" s="53" t="s">
        <v>48</v>
      </c>
      <c r="F3" s="295" t="s">
        <v>49</v>
      </c>
      <c r="G3" s="362" t="n">
        <v>1</v>
      </c>
      <c r="H3" s="363" t="n">
        <v>2</v>
      </c>
      <c r="I3" s="298" t="n">
        <v>3</v>
      </c>
      <c r="J3" s="53" t="n">
        <v>4</v>
      </c>
      <c r="K3" s="53" t="n">
        <v>5</v>
      </c>
      <c r="L3" s="53" t="n">
        <v>6</v>
      </c>
      <c r="M3" s="53" t="n">
        <v>7</v>
      </c>
      <c r="N3" s="53" t="n">
        <v>8</v>
      </c>
      <c r="O3" s="53" t="n">
        <v>9</v>
      </c>
      <c r="P3" s="53"/>
      <c r="Q3" s="53" t="n">
        <v>10</v>
      </c>
      <c r="R3" s="53" t="n">
        <v>11</v>
      </c>
      <c r="S3" s="53" t="n">
        <v>12</v>
      </c>
      <c r="T3" s="53" t="n">
        <v>13</v>
      </c>
      <c r="U3" s="53" t="n">
        <v>14</v>
      </c>
      <c r="V3" s="53" t="n">
        <v>15</v>
      </c>
      <c r="W3" s="53" t="n">
        <v>16</v>
      </c>
      <c r="X3" s="53" t="n">
        <v>17</v>
      </c>
      <c r="Y3" s="299"/>
      <c r="Z3" s="13" t="s">
        <v>54</v>
      </c>
    </row>
    <row r="4" s="49" customFormat="true" ht="155.4" hidden="false" customHeight="true" outlineLevel="0" collapsed="false">
      <c r="A4" s="294"/>
      <c r="B4" s="53"/>
      <c r="C4" s="53"/>
      <c r="D4" s="53"/>
      <c r="E4" s="53"/>
      <c r="F4" s="295"/>
      <c r="G4" s="364" t="s">
        <v>55</v>
      </c>
      <c r="H4" s="365" t="s">
        <v>344</v>
      </c>
      <c r="I4" s="302" t="s">
        <v>57</v>
      </c>
      <c r="J4" s="302" t="s">
        <v>268</v>
      </c>
      <c r="K4" s="81" t="s">
        <v>345</v>
      </c>
      <c r="L4" s="81" t="s">
        <v>280</v>
      </c>
      <c r="M4" s="302" t="s">
        <v>279</v>
      </c>
      <c r="N4" s="302" t="s">
        <v>277</v>
      </c>
      <c r="O4" s="80" t="s">
        <v>276</v>
      </c>
      <c r="P4" s="213" t="s">
        <v>50</v>
      </c>
      <c r="Q4" s="302" t="s">
        <v>275</v>
      </c>
      <c r="R4" s="302" t="s">
        <v>58</v>
      </c>
      <c r="S4" s="302" t="s">
        <v>346</v>
      </c>
      <c r="T4" s="302" t="s">
        <v>265</v>
      </c>
      <c r="U4" s="81" t="s">
        <v>347</v>
      </c>
      <c r="V4" s="81" t="s">
        <v>348</v>
      </c>
      <c r="W4" s="304" t="s">
        <v>283</v>
      </c>
      <c r="X4" s="81" t="s">
        <v>191</v>
      </c>
      <c r="Y4" s="318"/>
      <c r="Z4" s="13"/>
    </row>
    <row r="5" s="49" customFormat="true" ht="28.8" hidden="false" customHeight="true" outlineLevel="0" collapsed="false">
      <c r="A5" s="306"/>
      <c r="B5" s="307"/>
      <c r="C5" s="308"/>
      <c r="D5" s="309"/>
      <c r="E5" s="309"/>
      <c r="F5" s="307"/>
      <c r="G5" s="364" t="n">
        <v>30</v>
      </c>
      <c r="H5" s="365" t="n">
        <v>30</v>
      </c>
      <c r="I5" s="302" t="n">
        <v>60</v>
      </c>
      <c r="J5" s="302" t="n">
        <v>30</v>
      </c>
      <c r="K5" s="81" t="n">
        <v>160</v>
      </c>
      <c r="L5" s="81" t="n">
        <v>30</v>
      </c>
      <c r="M5" s="302" t="n">
        <v>90</v>
      </c>
      <c r="N5" s="302" t="n">
        <v>90</v>
      </c>
      <c r="O5" s="80" t="n">
        <v>75</v>
      </c>
      <c r="P5" s="213"/>
      <c r="Q5" s="302" t="n">
        <v>90</v>
      </c>
      <c r="R5" s="302" t="n">
        <v>30</v>
      </c>
      <c r="S5" s="302" t="n">
        <v>60</v>
      </c>
      <c r="T5" s="302" t="n">
        <v>75</v>
      </c>
      <c r="U5" s="81" t="n">
        <v>60</v>
      </c>
      <c r="V5" s="81" t="n">
        <v>45</v>
      </c>
      <c r="W5" s="211" t="n">
        <v>45</v>
      </c>
      <c r="X5" s="81" t="n">
        <v>320</v>
      </c>
      <c r="Y5" s="82"/>
      <c r="Z5" s="13"/>
      <c r="AE5" s="174"/>
    </row>
    <row r="6" s="49" customFormat="true" ht="22.5" hidden="false" customHeight="true" outlineLevel="0" collapsed="false">
      <c r="A6" s="306"/>
      <c r="B6" s="307"/>
      <c r="C6" s="308"/>
      <c r="D6" s="309"/>
      <c r="E6" s="309"/>
      <c r="F6" s="307"/>
      <c r="G6" s="366" t="n">
        <v>2</v>
      </c>
      <c r="H6" s="367" t="n">
        <v>2</v>
      </c>
      <c r="I6" s="368" t="n">
        <v>4</v>
      </c>
      <c r="J6" s="369" t="n">
        <v>1</v>
      </c>
      <c r="K6" s="81" t="n">
        <v>6</v>
      </c>
      <c r="L6" s="81" t="n">
        <v>2</v>
      </c>
      <c r="M6" s="369" t="n">
        <v>4</v>
      </c>
      <c r="N6" s="369" t="n">
        <v>4</v>
      </c>
      <c r="O6" s="81" t="n">
        <v>4</v>
      </c>
      <c r="P6" s="370" t="n">
        <f aca="false">SUM(I6:O6)</f>
        <v>25</v>
      </c>
      <c r="Q6" s="369" t="n">
        <v>4</v>
      </c>
      <c r="R6" s="369" t="n">
        <v>2</v>
      </c>
      <c r="S6" s="369" t="n">
        <v>4</v>
      </c>
      <c r="T6" s="369" t="n">
        <v>4</v>
      </c>
      <c r="U6" s="81" t="n">
        <v>3</v>
      </c>
      <c r="V6" s="81" t="n">
        <v>3</v>
      </c>
      <c r="W6" s="81" t="n">
        <v>3</v>
      </c>
      <c r="X6" s="81" t="n">
        <v>7</v>
      </c>
      <c r="Y6" s="81"/>
      <c r="Z6" s="321"/>
      <c r="AD6" s="174"/>
      <c r="AE6" s="174"/>
    </row>
    <row r="7" s="49" customFormat="true" ht="22.5" hidden="false" customHeight="true" outlineLevel="0" collapsed="false">
      <c r="A7" s="294" t="n">
        <v>1</v>
      </c>
      <c r="B7" s="146" t="s">
        <v>349</v>
      </c>
      <c r="C7" s="147" t="s">
        <v>350</v>
      </c>
      <c r="D7" s="323" t="s">
        <v>95</v>
      </c>
      <c r="E7" s="223" t="s">
        <v>351</v>
      </c>
      <c r="F7" s="371" t="s">
        <v>352</v>
      </c>
      <c r="G7" s="372" t="s">
        <v>353</v>
      </c>
      <c r="H7" s="223" t="n">
        <v>5.5</v>
      </c>
      <c r="I7" s="155" t="n">
        <v>0</v>
      </c>
      <c r="J7" s="155" t="n">
        <v>0</v>
      </c>
      <c r="K7" s="155" t="n">
        <v>0</v>
      </c>
      <c r="L7" s="155" t="n">
        <v>0</v>
      </c>
      <c r="M7" s="154" t="n">
        <v>6.9</v>
      </c>
      <c r="N7" s="155" t="n">
        <v>0</v>
      </c>
      <c r="O7" s="160" t="n">
        <v>0</v>
      </c>
      <c r="P7" s="373" t="n">
        <f aca="false">ROUND(SUMPRODUCT($I$6:$O$6,I7:O7)/25,1)</f>
        <v>1.1</v>
      </c>
      <c r="Q7" s="155" t="n">
        <v>1</v>
      </c>
      <c r="R7" s="155" t="n">
        <v>0</v>
      </c>
      <c r="S7" s="155" t="n">
        <v>0</v>
      </c>
      <c r="T7" s="155" t="n">
        <v>0</v>
      </c>
      <c r="U7" s="155" t="n">
        <v>0</v>
      </c>
      <c r="V7" s="374" t="n">
        <v>0</v>
      </c>
      <c r="W7" s="155" t="n">
        <v>0</v>
      </c>
      <c r="X7" s="155" t="n">
        <v>0</v>
      </c>
      <c r="Y7" s="155"/>
      <c r="Z7" s="321"/>
      <c r="AB7" s="174"/>
      <c r="AD7" s="174"/>
      <c r="AE7" s="174"/>
    </row>
    <row r="8" s="173" customFormat="true" ht="22.95" hidden="false" customHeight="true" outlineLevel="0" collapsed="false">
      <c r="A8" s="294" t="n">
        <v>2</v>
      </c>
      <c r="B8" s="146" t="s">
        <v>354</v>
      </c>
      <c r="C8" s="147" t="s">
        <v>355</v>
      </c>
      <c r="D8" s="323" t="s">
        <v>95</v>
      </c>
      <c r="E8" s="223" t="s">
        <v>356</v>
      </c>
      <c r="F8" s="371" t="s">
        <v>357</v>
      </c>
      <c r="G8" s="375" t="s">
        <v>358</v>
      </c>
      <c r="H8" s="228" t="n">
        <v>7</v>
      </c>
      <c r="I8" s="154" t="n">
        <v>7.5</v>
      </c>
      <c r="J8" s="154" t="n">
        <v>6.9</v>
      </c>
      <c r="K8" s="154" t="n">
        <v>6.3</v>
      </c>
      <c r="L8" s="154" t="n">
        <v>5.5</v>
      </c>
      <c r="M8" s="154" t="n">
        <v>7.2</v>
      </c>
      <c r="N8" s="233" t="n">
        <v>6.2</v>
      </c>
      <c r="O8" s="228" t="n">
        <v>5.6</v>
      </c>
      <c r="P8" s="373" t="n">
        <f aca="false">ROUND(SUMPRODUCT($I$6:$O$6,I8:O8)/25,1)</f>
        <v>6.5</v>
      </c>
      <c r="Q8" s="154" t="n">
        <v>7.1</v>
      </c>
      <c r="R8" s="155" t="n">
        <v>6</v>
      </c>
      <c r="S8" s="154" t="n">
        <v>8</v>
      </c>
      <c r="T8" s="154" t="n">
        <v>7</v>
      </c>
      <c r="U8" s="154" t="n">
        <v>6.9</v>
      </c>
      <c r="V8" s="168" t="n">
        <v>6.5</v>
      </c>
      <c r="W8" s="154" t="n">
        <v>7.3</v>
      </c>
      <c r="X8" s="154" t="n">
        <v>8</v>
      </c>
      <c r="Y8" s="154"/>
      <c r="Z8" s="170"/>
      <c r="AA8" s="376"/>
      <c r="AB8" s="174"/>
      <c r="AD8" s="174"/>
      <c r="AE8" s="174"/>
    </row>
    <row r="9" s="173" customFormat="true" ht="22.8" hidden="false" customHeight="true" outlineLevel="0" collapsed="false">
      <c r="A9" s="294" t="n">
        <v>3</v>
      </c>
      <c r="B9" s="146" t="s">
        <v>359</v>
      </c>
      <c r="C9" s="147" t="s">
        <v>107</v>
      </c>
      <c r="D9" s="323" t="s">
        <v>95</v>
      </c>
      <c r="E9" s="223" t="s">
        <v>360</v>
      </c>
      <c r="F9" s="371" t="s">
        <v>361</v>
      </c>
      <c r="G9" s="375" t="s">
        <v>358</v>
      </c>
      <c r="H9" s="223" t="n">
        <v>7.5</v>
      </c>
      <c r="I9" s="154" t="n">
        <v>7.8</v>
      </c>
      <c r="J9" s="154" t="n">
        <v>7.6</v>
      </c>
      <c r="K9" s="154" t="n">
        <v>6.3</v>
      </c>
      <c r="L9" s="154" t="n">
        <v>6.1</v>
      </c>
      <c r="M9" s="154" t="n">
        <v>7.1</v>
      </c>
      <c r="N9" s="233" t="n">
        <v>6.5</v>
      </c>
      <c r="O9" s="228" t="n">
        <v>5.7</v>
      </c>
      <c r="P9" s="373" t="n">
        <f aca="false">ROUND(SUMPRODUCT($I$6:$O$6,I9:O9)/25,1)</f>
        <v>6.6</v>
      </c>
      <c r="Q9" s="154" t="n">
        <v>7.9</v>
      </c>
      <c r="R9" s="154" t="n">
        <v>7</v>
      </c>
      <c r="S9" s="154" t="n">
        <v>8.6</v>
      </c>
      <c r="T9" s="154" t="n">
        <v>7.1</v>
      </c>
      <c r="U9" s="154" t="n">
        <v>7.2</v>
      </c>
      <c r="V9" s="168" t="n">
        <v>7.4</v>
      </c>
      <c r="W9" s="154" t="n">
        <v>7.4</v>
      </c>
      <c r="X9" s="154" t="n">
        <v>7.6</v>
      </c>
      <c r="Y9" s="154"/>
      <c r="Z9" s="170"/>
      <c r="AB9" s="174"/>
      <c r="AD9" s="174"/>
      <c r="AE9" s="174"/>
    </row>
    <row r="10" s="173" customFormat="true" ht="22.95" hidden="false" customHeight="true" outlineLevel="0" collapsed="false">
      <c r="A10" s="294" t="n">
        <v>4</v>
      </c>
      <c r="B10" s="146" t="s">
        <v>362</v>
      </c>
      <c r="C10" s="147" t="s">
        <v>118</v>
      </c>
      <c r="D10" s="323" t="s">
        <v>95</v>
      </c>
      <c r="E10" s="223" t="s">
        <v>363</v>
      </c>
      <c r="F10" s="371" t="s">
        <v>215</v>
      </c>
      <c r="G10" s="375" t="s">
        <v>358</v>
      </c>
      <c r="H10" s="223" t="n">
        <v>8.8</v>
      </c>
      <c r="I10" s="154" t="n">
        <v>7.1</v>
      </c>
      <c r="J10" s="154" t="n">
        <v>6.9</v>
      </c>
      <c r="K10" s="154" t="n">
        <v>6.3</v>
      </c>
      <c r="L10" s="155" t="n">
        <v>6.3</v>
      </c>
      <c r="M10" s="154" t="n">
        <v>7.5</v>
      </c>
      <c r="N10" s="233" t="n">
        <v>7.1</v>
      </c>
      <c r="O10" s="228" t="n">
        <v>5.7</v>
      </c>
      <c r="P10" s="373" t="n">
        <f aca="false">ROUND(SUMPRODUCT($I$6:$O$6,I10:O10)/25,1)</f>
        <v>6.7</v>
      </c>
      <c r="Q10" s="154" t="n">
        <v>7.7</v>
      </c>
      <c r="R10" s="155" t="n">
        <v>6</v>
      </c>
      <c r="S10" s="154" t="n">
        <v>8.5</v>
      </c>
      <c r="T10" s="154" t="n">
        <v>7</v>
      </c>
      <c r="U10" s="154" t="n">
        <v>6.6</v>
      </c>
      <c r="V10" s="168" t="n">
        <v>5.7</v>
      </c>
      <c r="W10" s="154" t="n">
        <v>6.8</v>
      </c>
      <c r="X10" s="154" t="n">
        <v>7.6</v>
      </c>
      <c r="Y10" s="154"/>
      <c r="Z10" s="170"/>
      <c r="AB10" s="174"/>
      <c r="AD10" s="174"/>
      <c r="AE10" s="174"/>
    </row>
    <row r="11" s="173" customFormat="true" ht="22.95" hidden="false" customHeight="true" outlineLevel="0" collapsed="false">
      <c r="A11" s="294" t="n">
        <v>5</v>
      </c>
      <c r="B11" s="146" t="s">
        <v>120</v>
      </c>
      <c r="C11" s="147" t="s">
        <v>364</v>
      </c>
      <c r="D11" s="323" t="s">
        <v>95</v>
      </c>
      <c r="E11" s="223" t="s">
        <v>365</v>
      </c>
      <c r="F11" s="371" t="s">
        <v>366</v>
      </c>
      <c r="G11" s="375" t="s">
        <v>358</v>
      </c>
      <c r="H11" s="223" t="n">
        <v>7.8</v>
      </c>
      <c r="I11" s="154" t="n">
        <v>7.6</v>
      </c>
      <c r="J11" s="154" t="n">
        <v>7.4</v>
      </c>
      <c r="K11" s="154" t="n">
        <v>7.3</v>
      </c>
      <c r="L11" s="154" t="n">
        <v>6.6</v>
      </c>
      <c r="M11" s="154" t="n">
        <v>8</v>
      </c>
      <c r="N11" s="233" t="n">
        <v>7.2</v>
      </c>
      <c r="O11" s="228" t="n">
        <v>7</v>
      </c>
      <c r="P11" s="373" t="n">
        <f aca="false">ROUND(SUMPRODUCT($I$6:$O$6,I11:O11)/25,1)</f>
        <v>7.3</v>
      </c>
      <c r="Q11" s="154" t="n">
        <v>7.8</v>
      </c>
      <c r="R11" s="154" t="n">
        <v>7</v>
      </c>
      <c r="S11" s="154" t="n">
        <v>8.6</v>
      </c>
      <c r="T11" s="154" t="n">
        <v>6</v>
      </c>
      <c r="U11" s="154" t="n">
        <v>7.2</v>
      </c>
      <c r="V11" s="168" t="n">
        <v>7.8</v>
      </c>
      <c r="W11" s="154" t="n">
        <v>8</v>
      </c>
      <c r="X11" s="154" t="n">
        <v>8.6</v>
      </c>
      <c r="Y11" s="154"/>
      <c r="Z11" s="170"/>
      <c r="AB11" s="174"/>
      <c r="AD11" s="174"/>
      <c r="AE11" s="174"/>
    </row>
    <row r="12" s="173" customFormat="true" ht="22.95" hidden="false" customHeight="true" outlineLevel="0" collapsed="false">
      <c r="A12" s="294" t="n">
        <v>6</v>
      </c>
      <c r="B12" s="146" t="s">
        <v>367</v>
      </c>
      <c r="C12" s="147" t="s">
        <v>324</v>
      </c>
      <c r="D12" s="323" t="s">
        <v>95</v>
      </c>
      <c r="E12" s="223" t="s">
        <v>368</v>
      </c>
      <c r="F12" s="371" t="s">
        <v>369</v>
      </c>
      <c r="G12" s="375" t="s">
        <v>358</v>
      </c>
      <c r="H12" s="223" t="n">
        <v>7.8</v>
      </c>
      <c r="I12" s="154" t="n">
        <v>7.4</v>
      </c>
      <c r="J12" s="154" t="n">
        <v>7.8</v>
      </c>
      <c r="K12" s="154" t="n">
        <v>7.3</v>
      </c>
      <c r="L12" s="154" t="n">
        <v>5.9</v>
      </c>
      <c r="M12" s="154" t="n">
        <v>7.5</v>
      </c>
      <c r="N12" s="233" t="n">
        <v>6.6</v>
      </c>
      <c r="O12" s="228" t="n">
        <v>7</v>
      </c>
      <c r="P12" s="373" t="n">
        <f aca="false">ROUND(SUMPRODUCT($I$6:$O$6,I12:O12)/25,1)</f>
        <v>7.1</v>
      </c>
      <c r="Q12" s="154" t="n">
        <v>7.8</v>
      </c>
      <c r="R12" s="154" t="n">
        <v>7</v>
      </c>
      <c r="S12" s="154" t="n">
        <v>8.9</v>
      </c>
      <c r="T12" s="154" t="n">
        <v>7</v>
      </c>
      <c r="U12" s="154" t="n">
        <v>6.6</v>
      </c>
      <c r="V12" s="168" t="n">
        <v>6.9</v>
      </c>
      <c r="W12" s="154" t="n">
        <v>8</v>
      </c>
      <c r="X12" s="154" t="n">
        <v>7.6</v>
      </c>
      <c r="Y12" s="154"/>
      <c r="Z12" s="170"/>
      <c r="AB12" s="174"/>
      <c r="AD12" s="174"/>
      <c r="AE12" s="174"/>
    </row>
    <row r="13" s="173" customFormat="true" ht="22.95" hidden="false" customHeight="true" outlineLevel="0" collapsed="false">
      <c r="A13" s="294" t="n">
        <v>7</v>
      </c>
      <c r="B13" s="146" t="s">
        <v>367</v>
      </c>
      <c r="C13" s="147" t="s">
        <v>370</v>
      </c>
      <c r="D13" s="323" t="s">
        <v>95</v>
      </c>
      <c r="E13" s="223" t="s">
        <v>371</v>
      </c>
      <c r="F13" s="371" t="s">
        <v>369</v>
      </c>
      <c r="G13" s="375" t="s">
        <v>358</v>
      </c>
      <c r="H13" s="223" t="n">
        <v>6.2</v>
      </c>
      <c r="I13" s="154" t="n">
        <v>7.9</v>
      </c>
      <c r="J13" s="154" t="n">
        <v>7.5</v>
      </c>
      <c r="K13" s="154" t="n">
        <v>7.9</v>
      </c>
      <c r="L13" s="154" t="n">
        <v>5.3</v>
      </c>
      <c r="M13" s="154" t="n">
        <v>7.4</v>
      </c>
      <c r="N13" s="233" t="n">
        <v>7.2</v>
      </c>
      <c r="O13" s="228" t="n">
        <v>7</v>
      </c>
      <c r="P13" s="373" t="n">
        <f aca="false">ROUND(SUMPRODUCT($I$6:$O$6,I13:O13)/25,1)</f>
        <v>7.3</v>
      </c>
      <c r="Q13" s="154" t="n">
        <v>7.8</v>
      </c>
      <c r="R13" s="155" t="n">
        <v>6.2</v>
      </c>
      <c r="S13" s="154" t="n">
        <v>9</v>
      </c>
      <c r="T13" s="154" t="n">
        <v>7.6</v>
      </c>
      <c r="U13" s="154" t="n">
        <v>6.6</v>
      </c>
      <c r="V13" s="168" t="n">
        <v>6.3</v>
      </c>
      <c r="W13" s="154" t="n">
        <v>8</v>
      </c>
      <c r="X13" s="154" t="n">
        <v>8</v>
      </c>
      <c r="Y13" s="154"/>
      <c r="Z13" s="170"/>
      <c r="AB13" s="174"/>
      <c r="AD13" s="174"/>
      <c r="AE13" s="174"/>
    </row>
    <row r="14" s="173" customFormat="true" ht="22.95" hidden="false" customHeight="true" outlineLevel="0" collapsed="false">
      <c r="A14" s="294" t="n">
        <v>8</v>
      </c>
      <c r="B14" s="146" t="s">
        <v>372</v>
      </c>
      <c r="C14" s="147" t="s">
        <v>132</v>
      </c>
      <c r="D14" s="323" t="s">
        <v>95</v>
      </c>
      <c r="E14" s="223" t="s">
        <v>373</v>
      </c>
      <c r="F14" s="371" t="s">
        <v>374</v>
      </c>
      <c r="G14" s="375" t="s">
        <v>358</v>
      </c>
      <c r="H14" s="223" t="n">
        <v>6.7</v>
      </c>
      <c r="I14" s="154" t="n">
        <v>8.4</v>
      </c>
      <c r="J14" s="154" t="n">
        <v>7</v>
      </c>
      <c r="K14" s="154" t="n">
        <v>7.9</v>
      </c>
      <c r="L14" s="154" t="n">
        <v>6.4</v>
      </c>
      <c r="M14" s="154" t="n">
        <v>8</v>
      </c>
      <c r="N14" s="233" t="n">
        <v>6.5</v>
      </c>
      <c r="O14" s="228" t="n">
        <v>6</v>
      </c>
      <c r="P14" s="373" t="n">
        <f aca="false">ROUND(SUMPRODUCT($I$6:$O$6,I14:O14)/25,1)</f>
        <v>7.3</v>
      </c>
      <c r="Q14" s="154" t="n">
        <v>7.8</v>
      </c>
      <c r="R14" s="154" t="n">
        <v>6.7</v>
      </c>
      <c r="S14" s="154" t="n">
        <v>8.3</v>
      </c>
      <c r="T14" s="154" t="n">
        <v>7.6</v>
      </c>
      <c r="U14" s="154" t="n">
        <v>7.2</v>
      </c>
      <c r="V14" s="168" t="n">
        <v>7</v>
      </c>
      <c r="W14" s="154" t="n">
        <v>8.6</v>
      </c>
      <c r="X14" s="154" t="n">
        <v>8.6</v>
      </c>
      <c r="Y14" s="154"/>
      <c r="Z14" s="170"/>
      <c r="AB14" s="174"/>
      <c r="AD14" s="174"/>
      <c r="AE14" s="174"/>
    </row>
    <row r="15" s="173" customFormat="true" ht="22.95" hidden="false" customHeight="true" outlineLevel="0" collapsed="false">
      <c r="A15" s="294" t="n">
        <v>9</v>
      </c>
      <c r="B15" s="146" t="s">
        <v>375</v>
      </c>
      <c r="C15" s="147" t="s">
        <v>376</v>
      </c>
      <c r="D15" s="323" t="s">
        <v>95</v>
      </c>
      <c r="E15" s="223" t="s">
        <v>377</v>
      </c>
      <c r="F15" s="371" t="s">
        <v>374</v>
      </c>
      <c r="G15" s="375" t="s">
        <v>358</v>
      </c>
      <c r="H15" s="223" t="n">
        <v>8.8</v>
      </c>
      <c r="I15" s="154" t="n">
        <v>8.1</v>
      </c>
      <c r="J15" s="154" t="n">
        <v>7</v>
      </c>
      <c r="K15" s="154" t="n">
        <v>7.9</v>
      </c>
      <c r="L15" s="154" t="n">
        <v>6.3</v>
      </c>
      <c r="M15" s="154" t="n">
        <v>5.5</v>
      </c>
      <c r="N15" s="233" t="n">
        <v>6.4</v>
      </c>
      <c r="O15" s="228" t="n">
        <v>6.6</v>
      </c>
      <c r="P15" s="373" t="n">
        <f aca="false">ROUND(SUMPRODUCT($I$6:$O$6,I15:O15)/25,1)</f>
        <v>6.9</v>
      </c>
      <c r="Q15" s="154" t="n">
        <v>7.1</v>
      </c>
      <c r="R15" s="155" t="n">
        <v>6.3</v>
      </c>
      <c r="S15" s="154" t="n">
        <v>8.1</v>
      </c>
      <c r="T15" s="154" t="n">
        <v>6.3</v>
      </c>
      <c r="U15" s="154" t="n">
        <v>6.9</v>
      </c>
      <c r="V15" s="168" t="n">
        <v>6.5</v>
      </c>
      <c r="W15" s="154" t="n">
        <v>7.6</v>
      </c>
      <c r="X15" s="154" t="n">
        <v>7.4</v>
      </c>
      <c r="Y15" s="154"/>
      <c r="Z15" s="170"/>
      <c r="AB15" s="174"/>
      <c r="AD15" s="174"/>
      <c r="AE15" s="174"/>
    </row>
    <row r="16" s="173" customFormat="true" ht="22.95" hidden="false" customHeight="true" outlineLevel="0" collapsed="false">
      <c r="A16" s="294" t="n">
        <v>10</v>
      </c>
      <c r="B16" s="377" t="s">
        <v>124</v>
      </c>
      <c r="C16" s="378" t="s">
        <v>378</v>
      </c>
      <c r="D16" s="323" t="s">
        <v>95</v>
      </c>
      <c r="E16" s="223" t="s">
        <v>379</v>
      </c>
      <c r="F16" s="371" t="s">
        <v>374</v>
      </c>
      <c r="G16" s="375" t="s">
        <v>358</v>
      </c>
      <c r="H16" s="223" t="n">
        <v>6.2</v>
      </c>
      <c r="I16" s="154" t="n">
        <v>8.1</v>
      </c>
      <c r="J16" s="154" t="n">
        <v>6.4</v>
      </c>
      <c r="K16" s="154" t="n">
        <v>6.3</v>
      </c>
      <c r="L16" s="154" t="n">
        <v>5.2</v>
      </c>
      <c r="M16" s="154" t="n">
        <v>6.9</v>
      </c>
      <c r="N16" s="233" t="n">
        <v>7.1</v>
      </c>
      <c r="O16" s="228" t="n">
        <v>5.7</v>
      </c>
      <c r="P16" s="373" t="n">
        <f aca="false">ROUND(SUMPRODUCT($I$6:$O$6,I16:O16)/25,1)</f>
        <v>6.6</v>
      </c>
      <c r="Q16" s="154" t="n">
        <v>6.7</v>
      </c>
      <c r="R16" s="155" t="n">
        <v>6.8</v>
      </c>
      <c r="S16" s="154" t="n">
        <v>7.9</v>
      </c>
      <c r="T16" s="154" t="n">
        <v>7.3</v>
      </c>
      <c r="U16" s="154" t="n">
        <v>6.3</v>
      </c>
      <c r="V16" s="168" t="n">
        <v>6.8</v>
      </c>
      <c r="W16" s="154" t="n">
        <v>5.6</v>
      </c>
      <c r="X16" s="154" t="n">
        <v>7</v>
      </c>
      <c r="Y16" s="154"/>
      <c r="Z16" s="170"/>
      <c r="AB16" s="174"/>
      <c r="AD16" s="174"/>
      <c r="AE16" s="174"/>
    </row>
    <row r="17" customFormat="false" ht="18" hidden="false" customHeight="false" outlineLevel="0" collapsed="false">
      <c r="A17" s="199" t="s">
        <v>149</v>
      </c>
      <c r="AB17" s="174"/>
      <c r="AD17" s="174"/>
      <c r="AE17" s="174"/>
    </row>
    <row r="18" customFormat="false" ht="18" hidden="false" customHeight="false" outlineLevel="0" collapsed="false">
      <c r="B18" s="173" t="s">
        <v>150</v>
      </c>
      <c r="C18" s="173"/>
      <c r="D18" s="173"/>
      <c r="E18" s="173"/>
      <c r="F18" s="173"/>
      <c r="G18" s="173"/>
      <c r="H18" s="173"/>
      <c r="I18" s="173"/>
      <c r="J18" s="173"/>
      <c r="K18" s="173"/>
      <c r="M18" s="173"/>
      <c r="N18" s="173"/>
      <c r="P18" s="173"/>
      <c r="Q18" s="173"/>
      <c r="R18" s="173"/>
      <c r="S18" s="173"/>
      <c r="T18" s="173"/>
      <c r="U18" s="173"/>
      <c r="W18" s="173"/>
      <c r="X18" s="173"/>
      <c r="Y18" s="173"/>
      <c r="AB18" s="174"/>
      <c r="AD18" s="174"/>
      <c r="AE18" s="174"/>
    </row>
    <row r="19" customFormat="false" ht="18" hidden="false" customHeight="false" outlineLevel="0" collapsed="false">
      <c r="B19" s="63" t="s">
        <v>152</v>
      </c>
      <c r="AB19" s="174"/>
      <c r="AD19" s="174"/>
      <c r="AE19" s="174"/>
    </row>
    <row r="20" customFormat="false" ht="18" hidden="false" customHeight="false" outlineLevel="0" collapsed="false">
      <c r="B20" s="63" t="s">
        <v>153</v>
      </c>
      <c r="AB20" s="174"/>
      <c r="AD20" s="174"/>
      <c r="AE20" s="174"/>
    </row>
    <row r="21" customFormat="false" ht="18" hidden="false" customHeight="false" outlineLevel="0" collapsed="false">
      <c r="B21" s="63" t="s">
        <v>341</v>
      </c>
      <c r="AB21" s="174"/>
      <c r="AD21" s="174"/>
      <c r="AE21" s="174"/>
    </row>
    <row r="22" customFormat="false" ht="18" hidden="false" customHeight="false" outlineLevel="0" collapsed="false">
      <c r="B22" s="63" t="s">
        <v>155</v>
      </c>
      <c r="AB22" s="174"/>
      <c r="AD22" s="174"/>
      <c r="AE22" s="174"/>
    </row>
    <row r="23" customFormat="false" ht="18" hidden="false" customHeight="false" outlineLevel="0" collapsed="false">
      <c r="AB23" s="174"/>
      <c r="AD23" s="174"/>
      <c r="AE23" s="174"/>
    </row>
    <row r="24" customFormat="false" ht="18" hidden="false" customHeight="false" outlineLevel="0" collapsed="false">
      <c r="AB24" s="174"/>
      <c r="AD24" s="174"/>
      <c r="AE24" s="174"/>
    </row>
    <row r="25" customFormat="false" ht="18" hidden="false" customHeight="false" outlineLevel="0" collapsed="false">
      <c r="AB25" s="174"/>
      <c r="AD25" s="174"/>
      <c r="AE25" s="174"/>
    </row>
    <row r="26" customFormat="false" ht="18" hidden="false" customHeight="false" outlineLevel="0" collapsed="false">
      <c r="AB26" s="174"/>
      <c r="AD26" s="174"/>
      <c r="AE26" s="174"/>
    </row>
    <row r="27" customFormat="false" ht="18" hidden="false" customHeight="false" outlineLevel="0" collapsed="false">
      <c r="AB27" s="174"/>
      <c r="AD27" s="174"/>
      <c r="AE27" s="174"/>
    </row>
    <row r="28" customFormat="false" ht="18" hidden="false" customHeight="false" outlineLevel="0" collapsed="false">
      <c r="AB28" s="174"/>
      <c r="AD28" s="174"/>
      <c r="AE28" s="174"/>
    </row>
    <row r="29" customFormat="false" ht="18" hidden="false" customHeight="false" outlineLevel="0" collapsed="false">
      <c r="AB29" s="174"/>
      <c r="AD29" s="174"/>
      <c r="AE29" s="174"/>
    </row>
    <row r="30" customFormat="false" ht="18" hidden="false" customHeight="false" outlineLevel="0" collapsed="false">
      <c r="AB30" s="174"/>
      <c r="AD30" s="174"/>
      <c r="AE30" s="174"/>
    </row>
    <row r="31" customFormat="false" ht="18" hidden="false" customHeight="false" outlineLevel="0" collapsed="false">
      <c r="AB31" s="174"/>
      <c r="AD31" s="174"/>
      <c r="AE31" s="174"/>
    </row>
    <row r="32" customFormat="false" ht="18" hidden="false" customHeight="false" outlineLevel="0" collapsed="false">
      <c r="AB32" s="174"/>
      <c r="AD32" s="174"/>
      <c r="AE32" s="174"/>
    </row>
    <row r="33" customFormat="false" ht="18" hidden="false" customHeight="false" outlineLevel="0" collapsed="false">
      <c r="AB33" s="174"/>
      <c r="AD33" s="174"/>
      <c r="AE33" s="174"/>
    </row>
    <row r="34" customFormat="false" ht="18" hidden="false" customHeight="false" outlineLevel="0" collapsed="false">
      <c r="AB34" s="174"/>
      <c r="AD34" s="174"/>
      <c r="AE34" s="174"/>
    </row>
    <row r="35" customFormat="false" ht="18" hidden="false" customHeight="false" outlineLevel="0" collapsed="false">
      <c r="AB35" s="174"/>
      <c r="AD35" s="174"/>
      <c r="AE35" s="174"/>
    </row>
    <row r="36" customFormat="false" ht="18" hidden="false" customHeight="false" outlineLevel="0" collapsed="false">
      <c r="AB36" s="174"/>
      <c r="AD36" s="174"/>
      <c r="AE36" s="174"/>
    </row>
  </sheetData>
  <mergeCells count="8">
    <mergeCell ref="G2:H2"/>
    <mergeCell ref="A3:A4"/>
    <mergeCell ref="B3:C4"/>
    <mergeCell ref="D3:D4"/>
    <mergeCell ref="E3:E4"/>
    <mergeCell ref="F3:F4"/>
    <mergeCell ref="Z3:Z5"/>
    <mergeCell ref="P4: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01:34:33Z</dcterms:created>
  <dc:creator>Phungtrongtan</dc:creator>
  <dc:description/>
  <dc:language>en-US</dc:language>
  <cp:lastModifiedBy>User</cp:lastModifiedBy>
  <cp:lastPrinted>2021-05-10T01:00:20Z</cp:lastPrinted>
  <dcterms:modified xsi:type="dcterms:W3CDTF">2021-11-22T03:20:31Z</dcterms:modified>
  <cp:revision>0</cp:revision>
  <dc:subject/>
  <dc:title/>
</cp:coreProperties>
</file>